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ÓN DE EMPEDRADO con ID: 322167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</t>
  </si>
  <si>
    <t xml:space="preserve">Metros cuadrados</t>
  </si>
  <si>
    <t xml:space="preserve">7.081</t>
  </si>
  <si>
    <t xml:space="preserve">CONSTRUCCIÓN DE CORDÓN FINO DE HºAº  PARA EMPEDRADO</t>
  </si>
  <si>
    <t xml:space="preserve">Metro lineal</t>
  </si>
  <si>
    <t xml:space="preserve">1.704</t>
  </si>
  <si>
    <t xml:space="preserve">CONSTRUCCIÓN DE CORDÓN CUNETA DE HºAº  PARA EMPEDRADO</t>
  </si>
  <si>
    <t xml:space="preserve">88</t>
  </si>
  <si>
    <t xml:space="preserve">CONSTRUCCIÓN DE VADEN DE HºAº PARA EMPEDRADO</t>
  </si>
  <si>
    <t xml:space="preserve">34</t>
  </si>
  <si>
    <t xml:space="preserve">72151909-001</t>
  </si>
  <si>
    <t xml:space="preserve">CONSTRUCCIÓN DE CABECERA DE PIEDRA BRUTA (PBC)</t>
  </si>
  <si>
    <t xml:space="preserve">23</t>
  </si>
  <si>
    <t xml:space="preserve">CONSTRUCCION DE REGISTROS DE MAMPOSTERIA DE LADRILLO COMUN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5Z</dcterms:created>
  <dc:creator>Apache POI</dc:creator>
  <dc:description/>
  <dc:language>en-US</dc:language>
  <cp:lastModifiedBy/>
  <cp:revision>0</cp:revision>
  <dc:subject/>
  <dc:title/>
</cp:coreProperties>
</file>