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51">
  <si>
    <t xml:space="preserve">Ítems del llamado Adquisición de Útiles de Oficina y Papeleria con ID: 322183</t>
  </si>
  <si>
    <t xml:space="preserve">Adquisición de Útiles de Oficina y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NER PARA FOTOCOPIADOR KYOSERA TK 352</t>
  </si>
  <si>
    <t xml:space="preserve">Unidad</t>
  </si>
  <si>
    <t xml:space="preserve">UNIDAD</t>
  </si>
  <si>
    <t xml:space="preserve">12</t>
  </si>
  <si>
    <t xml:space="preserve">44103105-001</t>
  </si>
  <si>
    <t xml:space="preserve">CARTUCHO P/ IMPRESORA HP NEGRO N 61</t>
  </si>
  <si>
    <t xml:space="preserve">8</t>
  </si>
  <si>
    <t xml:space="preserve">44103105-002</t>
  </si>
  <si>
    <t xml:space="preserve">CARTUCHO P/ IMPRESORA HP COLOR N 61  </t>
  </si>
  <si>
    <t xml:space="preserve">44103103-001</t>
  </si>
  <si>
    <t xml:space="preserve">TONNER PARA IMPRESORA HP 1005</t>
  </si>
  <si>
    <t xml:space="preserve">CARTUCHO P/ IMPRESORA HP NEGRO N 662</t>
  </si>
  <si>
    <t xml:space="preserve">CARTUCHO P/ IMPRESORA HP COLOR N 662</t>
  </si>
  <si>
    <t xml:space="preserve">TONNER PARA IMPRESORA HP Laser jet P 1102 W</t>
  </si>
  <si>
    <t xml:space="preserve">10</t>
  </si>
  <si>
    <t xml:space="preserve">CARTUCHO P/ IMPRESORA HP NEGRO N 664</t>
  </si>
  <si>
    <t xml:space="preserve">CARTUCHO P/ IMPRESORA HP COLOR N 664</t>
  </si>
  <si>
    <t xml:space="preserve">TONER SANSUNG MODELO XPRESS M 2022 SL-m2022/XAX</t>
  </si>
  <si>
    <t xml:space="preserve">55121802-004</t>
  </si>
  <si>
    <t xml:space="preserve">CARTON MAGNETICO EN PVC BLANCO CR80 030PP/PP</t>
  </si>
  <si>
    <t xml:space="preserve">3.000</t>
  </si>
  <si>
    <t xml:space="preserve">KIT IMPRESIÓN HITI MODELO CS310SERIES (TINTA+CHIP) PARA 200 IMPRESIONES </t>
  </si>
  <si>
    <t xml:space="preserve">21</t>
  </si>
  <si>
    <t xml:space="preserve">44121621-001</t>
  </si>
  <si>
    <t xml:space="preserve">Almohadilla (color azul)</t>
  </si>
  <si>
    <t xml:space="preserve">3</t>
  </si>
  <si>
    <t xml:space="preserve">Tinta p/ almohadilla (color azul)</t>
  </si>
  <si>
    <t xml:space="preserve">44122015-001</t>
  </si>
  <si>
    <t xml:space="preserve">Bibliorato (tamaño oficio)</t>
  </si>
  <si>
    <t xml:space="preserve">150</t>
  </si>
  <si>
    <t xml:space="preserve">44121704-001</t>
  </si>
  <si>
    <t xml:space="preserve">Bolígrafo  negro </t>
  </si>
  <si>
    <t xml:space="preserve">200</t>
  </si>
  <si>
    <t xml:space="preserve">60121535-003</t>
  </si>
  <si>
    <t xml:space="preserve">Borrador de goma</t>
  </si>
  <si>
    <t xml:space="preserve">6</t>
  </si>
  <si>
    <t xml:space="preserve">60121535-001</t>
  </si>
  <si>
    <t xml:space="preserve">Borradores de tinta</t>
  </si>
  <si>
    <t xml:space="preserve">44122104-002</t>
  </si>
  <si>
    <t xml:space="preserve">Cajas de Clip nº 4/0 de 500g.</t>
  </si>
  <si>
    <t xml:space="preserve">CAJA</t>
  </si>
  <si>
    <t xml:space="preserve">50</t>
  </si>
  <si>
    <t xml:space="preserve">44122104-003</t>
  </si>
  <si>
    <t xml:space="preserve">Cajas de Clip nº 6/0 de 500g.</t>
  </si>
  <si>
    <t xml:space="preserve">44122107-001</t>
  </si>
  <si>
    <t xml:space="preserve">Carga para presilladora Nº 24/6</t>
  </si>
  <si>
    <t xml:space="preserve">30</t>
  </si>
  <si>
    <t xml:space="preserve">44122011-001</t>
  </si>
  <si>
    <t xml:space="preserve">Carpeta archivadora </t>
  </si>
  <si>
    <t xml:space="preserve">43202001-002</t>
  </si>
  <si>
    <t xml:space="preserve">DVD Virgen regrabable 100 Un</t>
  </si>
  <si>
    <t xml:space="preserve">PAQUETE</t>
  </si>
  <si>
    <t xml:space="preserve">2</t>
  </si>
  <si>
    <t xml:space="preserve">CD Virgen  de 100 Un.</t>
  </si>
  <si>
    <t xml:space="preserve">31201517-001</t>
  </si>
  <si>
    <t xml:space="preserve">Cinta Adhesiva (ancha)</t>
  </si>
  <si>
    <t xml:space="preserve">31201510-001</t>
  </si>
  <si>
    <t xml:space="preserve">Cinta Adhesiva (fina) Grande</t>
  </si>
  <si>
    <t xml:space="preserve">44121802-002</t>
  </si>
  <si>
    <t xml:space="preserve">Corrector liquido</t>
  </si>
  <si>
    <t xml:space="preserve">44122120-001</t>
  </si>
  <si>
    <t xml:space="preserve">Espirales  Nº 10</t>
  </si>
  <si>
    <t xml:space="preserve">Espirales  Nº 17</t>
  </si>
  <si>
    <t xml:space="preserve">22</t>
  </si>
  <si>
    <t xml:space="preserve">44122101-001</t>
  </si>
  <si>
    <t xml:space="preserve">Goma elástica</t>
  </si>
  <si>
    <t xml:space="preserve">44121706-001</t>
  </si>
  <si>
    <t xml:space="preserve">Lápiz de papel</t>
  </si>
  <si>
    <t xml:space="preserve">44121708-006</t>
  </si>
  <si>
    <t xml:space="preserve">Marcadores fosforescentes</t>
  </si>
  <si>
    <t xml:space="preserve">44121708-003</t>
  </si>
  <si>
    <t xml:space="preserve">Marcadores grueso</t>
  </si>
  <si>
    <t xml:space="preserve">44101716-001</t>
  </si>
  <si>
    <t xml:space="preserve">Perforadora de papel (mediana)</t>
  </si>
  <si>
    <t xml:space="preserve">Perforadoras grande</t>
  </si>
  <si>
    <t xml:space="preserve">44121615-001</t>
  </si>
  <si>
    <t xml:space="preserve">Presilladora mediana</t>
  </si>
  <si>
    <t xml:space="preserve">44111808-001</t>
  </si>
  <si>
    <t xml:space="preserve">Regla de 30 cm. De plastico</t>
  </si>
  <si>
    <t xml:space="preserve">44111808-003</t>
  </si>
  <si>
    <t xml:space="preserve">Regla de 30 cm. De metal</t>
  </si>
  <si>
    <t xml:space="preserve">44121619-001</t>
  </si>
  <si>
    <t xml:space="preserve">Sacapuntas de plastico</t>
  </si>
  <si>
    <t xml:space="preserve">44121604-006</t>
  </si>
  <si>
    <t xml:space="preserve">Sello Foliador de 6 digitos automatico F-65 de metal, tinta con aceite</t>
  </si>
  <si>
    <t xml:space="preserve">1</t>
  </si>
  <si>
    <t xml:space="preserve">44122025-001</t>
  </si>
  <si>
    <t xml:space="preserve">Tapa para encuadernacion </t>
  </si>
  <si>
    <t xml:space="preserve">44122025-003</t>
  </si>
  <si>
    <t xml:space="preserve">Contratapa p/ encuadernación</t>
  </si>
  <si>
    <t xml:space="preserve">44121618-001</t>
  </si>
  <si>
    <t xml:space="preserve">Tijera chica</t>
  </si>
  <si>
    <t xml:space="preserve">5</t>
  </si>
  <si>
    <t xml:space="preserve">Tijera grande</t>
  </si>
  <si>
    <t xml:space="preserve">31201610-011</t>
  </si>
  <si>
    <t xml:space="preserve">Plasticola de 500gs.</t>
  </si>
  <si>
    <t xml:space="preserve">4</t>
  </si>
  <si>
    <t xml:space="preserve">44101801-002</t>
  </si>
  <si>
    <t xml:space="preserve">Calculadora grande</t>
  </si>
  <si>
    <t xml:space="preserve">44111514-002</t>
  </si>
  <si>
    <t xml:space="preserve">Porta sellos Redondo</t>
  </si>
  <si>
    <t xml:space="preserve">43202005-003</t>
  </si>
  <si>
    <t xml:space="preserve">Memoria USB 2 Gb</t>
  </si>
  <si>
    <t xml:space="preserve">43202005-004</t>
  </si>
  <si>
    <t xml:space="preserve">Memoria USB 4 Gb</t>
  </si>
  <si>
    <t xml:space="preserve">Memoria USB 8 Gb</t>
  </si>
  <si>
    <t xml:space="preserve">44122003-001</t>
  </si>
  <si>
    <t xml:space="preserve">Planchetas Acrilicas</t>
  </si>
  <si>
    <t xml:space="preserve">14111507-002</t>
  </si>
  <si>
    <t xml:space="preserve">Resma Hojas blancas A4 -75g/m2 ?210x297mm de 500 hojas</t>
  </si>
  <si>
    <t xml:space="preserve">RESMA</t>
  </si>
  <si>
    <t xml:space="preserve">60</t>
  </si>
  <si>
    <t xml:space="preserve">14111507-003</t>
  </si>
  <si>
    <t xml:space="preserve">Resma Hojas blancas Oficio de 75g/m2 ?216x330mm, de 500 hojas</t>
  </si>
  <si>
    <t xml:space="preserve">100</t>
  </si>
  <si>
    <t xml:space="preserve">14111530-001</t>
  </si>
  <si>
    <t xml:space="preserve">Memo autoadhesivo  76mmx 102mm/100hojas</t>
  </si>
  <si>
    <t xml:space="preserve">14111704-001</t>
  </si>
  <si>
    <t xml:space="preserve">Paquete de cuatro unidades de papel Higiénicos mínimo de  40mx10cm.</t>
  </si>
  <si>
    <t xml:space="preserve">Rotulo Adhesivo chico</t>
  </si>
  <si>
    <t xml:space="preserve">44121506-001</t>
  </si>
  <si>
    <t xml:space="preserve">Sobre tamaño carta p/ encomienda</t>
  </si>
  <si>
    <t xml:space="preserve">44121506-011</t>
  </si>
  <si>
    <t xml:space="preserve">Sobre tamaño oficio p/ encomienda</t>
  </si>
  <si>
    <t xml:space="preserve">44121506-008</t>
  </si>
  <si>
    <t xml:space="preserve">Sobre tamaño A4 p/ encomienda</t>
  </si>
  <si>
    <t xml:space="preserve">44121506-004</t>
  </si>
  <si>
    <t xml:space="preserve">Sobre tipo oficio ingles</t>
  </si>
  <si>
    <t xml:space="preserve">14111610-003</t>
  </si>
  <si>
    <t xml:space="preserve">Cartulina de Hilo, tamaño oficio color crema</t>
  </si>
  <si>
    <t xml:space="preserve">300</t>
  </si>
  <si>
    <t xml:space="preserve">Cartulina de Hilo, tamaño oficio color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9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0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9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53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53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53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64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14</v>
      </c>
      <c r="E27" s="5" t="s">
        <v>64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64</v>
      </c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4</v>
      </c>
      <c r="E32" s="5" t="s">
        <v>64</v>
      </c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64</v>
      </c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15</v>
      </c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 t="s">
        <v>15</v>
      </c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 t="s">
        <v>15</v>
      </c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15</v>
      </c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7</v>
      </c>
      <c r="D38" s="5" t="s">
        <v>14</v>
      </c>
      <c r="E38" s="5" t="s">
        <v>15</v>
      </c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15</v>
      </c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15</v>
      </c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 t="s">
        <v>15</v>
      </c>
      <c r="F46" s="5" t="s">
        <v>10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6</v>
      </c>
      <c r="D47" s="5" t="s">
        <v>14</v>
      </c>
      <c r="E47" s="5" t="s">
        <v>15</v>
      </c>
      <c r="F47" s="5" t="s">
        <v>10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 t="s">
        <v>15</v>
      </c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 t="s">
        <v>15</v>
      </c>
      <c r="F49" s="5" t="s">
        <v>10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4</v>
      </c>
      <c r="E50" s="5" t="s">
        <v>15</v>
      </c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 t="s">
        <v>15</v>
      </c>
      <c r="F51" s="5" t="s">
        <v>9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 t="s">
        <v>15</v>
      </c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8</v>
      </c>
      <c r="D53" s="5" t="s">
        <v>14</v>
      </c>
      <c r="E53" s="5" t="s">
        <v>15</v>
      </c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14</v>
      </c>
      <c r="E54" s="5" t="s">
        <v>15</v>
      </c>
      <c r="F54" s="5" t="s">
        <v>4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4</v>
      </c>
      <c r="E55" s="5" t="s">
        <v>123</v>
      </c>
      <c r="F55" s="5" t="s">
        <v>1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 t="s">
        <v>123</v>
      </c>
      <c r="F56" s="5" t="s">
        <v>1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 t="s">
        <v>15</v>
      </c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 t="s">
        <v>64</v>
      </c>
      <c r="F58" s="5" t="s">
        <v>5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32</v>
      </c>
      <c r="D59" s="5" t="s">
        <v>14</v>
      </c>
      <c r="E59" s="5" t="s">
        <v>15</v>
      </c>
      <c r="F59" s="5" t="s">
        <v>3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 t="s">
        <v>15</v>
      </c>
      <c r="F60" s="5" t="s">
        <v>5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 t="s">
        <v>15</v>
      </c>
      <c r="F61" s="5" t="s">
        <v>5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 t="s">
        <v>15</v>
      </c>
      <c r="F62" s="5" t="s">
        <v>5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 t="s">
        <v>15</v>
      </c>
      <c r="F63" s="5" t="s">
        <v>5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 t="s">
        <v>15</v>
      </c>
      <c r="F64" s="5" t="s">
        <v>1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4</v>
      </c>
      <c r="D65" s="5" t="s">
        <v>14</v>
      </c>
      <c r="E65" s="5" t="s">
        <v>15</v>
      </c>
      <c r="F65" s="5" t="s">
        <v>1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45</v>
      </c>
    </row>
    <row r="72" customFormat="false" ht="15" hidden="false" customHeight="false" outlineLevel="0" collapsed="false">
      <c r="B72" s="6" t="s">
        <v>146</v>
      </c>
      <c r="C72" s="6"/>
    </row>
    <row r="73" customFormat="false" ht="15" hidden="false" customHeight="false" outlineLevel="0" collapsed="false">
      <c r="B73" s="0" t="s">
        <v>147</v>
      </c>
      <c r="C73" s="0" t="s">
        <v>148</v>
      </c>
    </row>
    <row r="74" customFormat="false" ht="15" hidden="false" customHeight="false" outlineLevel="0" collapsed="false">
      <c r="B74" s="0" t="s">
        <v>149</v>
      </c>
      <c r="C74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2Z</dcterms:created>
  <dc:creator>Apache POI</dc:creator>
  <dc:description/>
  <dc:language>en-US</dc:language>
  <cp:lastModifiedBy/>
  <cp:revision>0</cp:revision>
  <dc:subject/>
  <dc:title/>
</cp:coreProperties>
</file>