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93">
  <si>
    <t xml:space="preserve">Ítems del llamado SERVICIO DE LIMPIEZA DE EDIFICIOS con ID: 322270</t>
  </si>
  <si>
    <t xml:space="preserve">LOTE NRO: 1</t>
  </si>
  <si>
    <t xml:space="preserve">EDIFICI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EDIFICIO CENTRAL DE LA ADUANA EL PRAGUAYO INDEPENDIENTE Y COLON </t>
  </si>
  <si>
    <t xml:space="preserve">Mes</t>
  </si>
  <si>
    <t xml:space="preserve">UNIDAD</t>
  </si>
  <si>
    <t xml:space="preserve">18</t>
  </si>
  <si>
    <t xml:space="preserve">EDIFICIO SOFÍA (EL PARAGUAYO INDEPENDIENTE N° 938 C/ MONTEVIDEO); OFICINAS DE ALMACENAS Y SUMINISTROS OFICINAS DE ALMACENAS Y SUMINISTROS Y CONTROL E INVENTARIO DE BIENES</t>
  </si>
  <si>
    <t xml:space="preserve">DIRECCIÓN DE FISCALIZACIÓN, COORDINACIÓN DE PROYECTOS, FISCALES DE OBRAS Y COORDINACIONES REGIONALES: EDIFICIO ARASA II (BENJAMIN CONSTAN E/ COLON Y MONTEVIDEO 6TO, 7MO, 8VO Y 9NO PISO)</t>
  </si>
  <si>
    <t xml:space="preserve">CENTRO DE CAPACITACIÓN DE LA ADUANA ? EX CAPASA (ESTRELLA E/ GARIBALDI Y COLÓN)</t>
  </si>
  <si>
    <t xml:space="preserve">OFICINA DE LA DIRECCIÓN DE AUDITORÍA DE GESTIÓN, ASUNTOS INTERNOS, RECLAMOS EXTRAJUDICIALES, COORDINACIÓN DE CALIDAD EDIFICIO AYFRA (PRESIDENTE FRANCO E/ AYOLAS 9NO PISO)</t>
  </si>
  <si>
    <t xml:space="preserve">INMUEBLE DE LA FIRMA SANTIAGO S.A. PARA GUARDA DE VEHÍCULOS Y EMBARCACIONES (DR. MAZZEI N° 2602 E/ KANONNIKOF)</t>
  </si>
  <si>
    <t xml:space="preserve">Precio Total</t>
  </si>
  <si>
    <t xml:space="preserve">LOTE NRO: 2</t>
  </si>
  <si>
    <t xml:space="preserve">SERVICIO LIMPIEZA DE EDIFICIOS: EDIFICIO DE LA ADMINISTRACION DE ADUANA DE LA CIUDAD DE ENCARNACION Y AREA DE CONTROL INTEGRADO RESGUARDO, Contrato Abierto: No , Abastecimiento simultáneo: No</t>
  </si>
  <si>
    <t xml:space="preserve">SERVICIO LIMPIEZA DE EDIFICIOS: EDIFICIO DE LA ADMINISTRACION DE ADUANA DE LA CIUDAD DE ENCARNACION Y AREA DE CONTROL INTEGRADO RESGUARDO</t>
  </si>
  <si>
    <t xml:space="preserve">LOTE NRO: 3</t>
  </si>
  <si>
    <t xml:space="preserve">SERVICIO DE LIMPIEZA DE EDIFICIOS: EDIFICIO DE LA ADMINISTRACION DE ADUANA DE PUERTO FALCON Y AREA DE TURISMO Y ADMINISTRACION DE NANAWA, Contrato Abierto: No , Abastecimiento simultáneo: No</t>
  </si>
  <si>
    <t xml:space="preserve">SERVICIO DE LIMPIEZA DE EDIFICIOS: EDIFICIO DE LA ADMINISTRACION DE ADUANA DE PUERTO FALCON Y AREA DE TURISMO Y ADMINISTRACION DE NANAWA</t>
  </si>
  <si>
    <t xml:space="preserve">LOTE NRO: 4</t>
  </si>
  <si>
    <t xml:space="preserve">SERVICIO DE LIMPIEZA DE EDIFICIOS: EDIFICIO DE LA ADMINISTRACION DE ADUANA DE CHACO I, Contrato Abierto: No , Abastecimiento simultáneo: No</t>
  </si>
  <si>
    <t xml:space="preserve">SERVICIO DE LIMPIEZA DE EDIFICIOS: EDIFICIO DE LA ADMINISTRACION DE ADUANA DE CHACO I</t>
  </si>
  <si>
    <t xml:space="preserve">LOTE NRO: 5</t>
  </si>
  <si>
    <t xml:space="preserve">SERVICIO DE LIMPIEZA DE EDIFICIOS: EDIFICIO DE LA ADMINISTRACION DE ADUANA DE CIUDAD DEL ESTE, Contrato Abierto: No , Abastecimiento simultáneo: No</t>
  </si>
  <si>
    <t xml:space="preserve">SERVICIO DE LIMPIEZA DE EDIFICIOS: EDIFICIO DE LA ADMINISTRACION DE ADUANA DE CIUDAD DEL ESTE</t>
  </si>
  <si>
    <t xml:space="preserve">LOTE NRO: 6</t>
  </si>
  <si>
    <t xml:space="preserve">SERVICIO LIMPIEZA DE EDIFICIOS: EDIFICIO DE LA ADMINISTRACION DE ADUANA DEL AEROPUERTO GUARANI, Contrato Abierto: No , Abastecimiento simultáneo: No</t>
  </si>
  <si>
    <t xml:space="preserve">SERVICIO LIMPIEZA DE EDIFICIOS: EDIFICIO DE LA ADMINISTRACION DE ADUANA DEL AEROPUERTO GUARANI</t>
  </si>
  <si>
    <t xml:space="preserve">LOTE NRO: 7</t>
  </si>
  <si>
    <t xml:space="preserve">SERVICIO LIMPIEZA DE EDIFICIOS: EDIFICIO DE LA ADMINISTRACION DE ADUANA DE SALTOS DEL GUAIRA, Contrato Abierto: No , Abastecimiento simultáneo: No</t>
  </si>
  <si>
    <t xml:space="preserve">SERVICIO LIMPIEZA DE EDIFICIOS: EDIFICIO DE LA ADMINISTRACION DE ADUANA DE SALTOS DEL GUAIRA</t>
  </si>
  <si>
    <t xml:space="preserve">LOTE NRO: 8</t>
  </si>
  <si>
    <t xml:space="preserve">SERVICIO LIMPIEZA DE EDIFICIOS: EDIFICIO DE LA ADMINISTRACION DE ADUANA DE PEDRO JUAN CABALLERO, Contrato Abierto: No , Abastecimiento simultáneo: No</t>
  </si>
  <si>
    <t xml:space="preserve">SERVICIO LIMPIEZA DE EDIFICIOS: EDIFICIO DE LA ADMINISTRACION DE ADUANA DE PEDRO JUAN CABALLERO</t>
  </si>
  <si>
    <t xml:space="preserve">LOTE NRO: 9</t>
  </si>
  <si>
    <t xml:space="preserve">SERVICIO LIMPIEZA DE EDIFICIOS: EDIFICIO DE LA ADMINISTRACION DE ADUANA DEL AEROPUERTO SILVIO PETTIROSSI, Contrato Abierto: No , Abastecimiento simultáneo: No</t>
  </si>
  <si>
    <t xml:space="preserve">SERVICIO LIMPIEZA DE EDIFICIOS: EDIFICIO DE LA ADMINISTRACION DE ADUANA DEL AEROPUERTO SILVIO PETTIROSSI</t>
  </si>
  <si>
    <t xml:space="preserve">LOTE NRO: 10</t>
  </si>
  <si>
    <t xml:space="preserve">SERVICIO LIMPIEZA DE EDIFICIOS: EDIFICIO DE LA ADMINISTRACION DE ADUANA DE PILAR, Contrato Abierto: No , Abastecimiento simultáneo: No</t>
  </si>
  <si>
    <t xml:space="preserve">SERVICIO LIMPIEZA DE EDIFICIOS: EDIFICIO  DE LA ADMINISTRACION DE ADUANA DE PILAR</t>
  </si>
  <si>
    <t xml:space="preserve">LOTE NRO: 11</t>
  </si>
  <si>
    <t xml:space="preserve">SERVICIO DE LIMPIEZA DE EDIFICIOS: EDIFICIO DE LA ADMINISTRACION DE ADUANA DE ITA ENRAMADA, Contrato Abierto: No , Abastecimiento simultáneo: No</t>
  </si>
  <si>
    <t xml:space="preserve">SERVICIO DE LIMPIEZA DE EDIFICIOS: EDIFICIO  DE LA ADMINISTRACION DE ADUANA DE ITA  ENRAMADA</t>
  </si>
  <si>
    <t xml:space="preserve">LOTE NRO: 12</t>
  </si>
  <si>
    <t xml:space="preserve">SERVICIO LIMPIEZA DE EDIFICIOS: EDIFICIO DE LA ADMINISTRACION DE ADUANA DE MARISCAL ESTIGARRIBIA, Contrato Abierto: No , Abastecimiento simultáneo: No</t>
  </si>
  <si>
    <t xml:space="preserve">SERVICIO LIMPIEZA DE EDIFICIOS: EDIFICIO  DE LA ADMINISTRACION DE ADUANA DE MARISCAL ESTIGARRIBIA</t>
  </si>
  <si>
    <t xml:space="preserve">LOTE NRO: 13</t>
  </si>
  <si>
    <t xml:space="preserve">SERVICIO LIMPIEZA DE EDIFICIOS: EDIFICIO DE LA ADMINISTRACION DE ADUANA DE CONCEPCION, Contrato Abierto: No , Abastecimiento simultáneo: No</t>
  </si>
  <si>
    <t xml:space="preserve">SERVICIO LIMPIEZA DE EDIFICIOS: EDIFICIO  DE LA ADMINISTRACION DE ADUANA DE CONCEPCION</t>
  </si>
  <si>
    <t xml:space="preserve">LOTE NRO: 14</t>
  </si>
  <si>
    <t xml:space="preserve">SERVICIO LIMPIEZA DE EDIFICIOS: EDIFICIO DE LA ADMINISTRACION DE ADUANA DE VILLETA, Contrato Abierto: No , Abastecimiento simultáneo: No</t>
  </si>
  <si>
    <t xml:space="preserve">SERVICIO LIMPIEZA DE EDIFICIOS: EDIFICIO  DE LA ADMINISTRACION DE ADUANA DE VILLETA</t>
  </si>
  <si>
    <t xml:space="preserve">LOTE NRO: 15</t>
  </si>
  <si>
    <t xml:space="preserve">SERVICIO LIMPIEZA PUESTO DE CONTRO 29 DE SEPTIEMBRE SALTOS DEL GUAIRA, Contrato Abierto: No , Abastecimiento simultáneo: No</t>
  </si>
  <si>
    <t xml:space="preserve">SERVICIO LIMPIEZA PUESTO DE CONTRO 29 DE SEPTIEMBRE  SALTOS DEL GUAIRA</t>
  </si>
  <si>
    <t xml:space="preserve">LOTE NRO: 16</t>
  </si>
  <si>
    <t xml:space="preserve">SERVICIO LIMPIEZA PUESTO DE CONTROL PUERTO INDIO DPTO. ALTO PARANA, Contrato Abierto: No , Abastecimiento simultáneo: No</t>
  </si>
  <si>
    <t xml:space="preserve">SERVICIO LIMPIEZA PUESTO DE CONTROL PUERTO INDIO  DPTO. ALTO PARANA</t>
  </si>
  <si>
    <t xml:space="preserve">LOTE NRO: 17</t>
  </si>
  <si>
    <t xml:space="preserve">SERVICIO LIMPIEZA PUESTO DE CONTROL TAVAPY DPTO. ALTO PARANA, Contrato Abierto: No , Abastecimiento simultáneo: No</t>
  </si>
  <si>
    <t xml:space="preserve">SERVICIO LIMPIEZA PUESTO DE CONTROL TAVAPY  DPTO. ALTO PARANA</t>
  </si>
  <si>
    <t xml:space="preserve">LOTE NRO: 18</t>
  </si>
  <si>
    <t xml:space="preserve">SERVICIO LIMPIEZA PUESTO DE CONTROL CRUCE CAROLINA DPTO. CANINDEYU, Contrato Abierto: No , Abastecimiento simultáneo: No</t>
  </si>
  <si>
    <t xml:space="preserve">SERVICIO LIMPIEZA PUESTO DE CONTROL CRUCE CAROLINA   DPTO. CANINDEYU</t>
  </si>
  <si>
    <t xml:space="preserve">LOTE NRO: 19</t>
  </si>
  <si>
    <t xml:space="preserve">SERVICIO LIMPIEZA PUESTO DE CONTROL CRUCE BELLA VISTA DPTO. DE AMAMBAY, Contrato Abierto: No , Abastecimiento simultáneo: No</t>
  </si>
  <si>
    <t xml:space="preserve">SERVICIO LIMPIEZA PUESTO DE CONTROL CRUCE BELLA VISTA   DPTO. DE AMAMBAY</t>
  </si>
  <si>
    <t xml:space="preserve">LOTE NRO: 20</t>
  </si>
  <si>
    <t xml:space="preserve">SERVICIO LIMPIEZA PUESTO DE CONTROL HERNANDARIAS DPTO. DE ALTO PARANA, Contrato Abierto: No , Abastecimiento simultáneo: No</t>
  </si>
  <si>
    <t xml:space="preserve">SERVICIO LIMPIEZA PUESTO DE CONTROL HERNANDARIAS   DPTO. DE ALTO PARANA</t>
  </si>
  <si>
    <t xml:space="preserve">LOTE NRO: 21</t>
  </si>
  <si>
    <t xml:space="preserve">SERVICIO LIMPIEZA PUESTO DE CONTROL VILLA FLORIDA DPTO. DE MISIONES, Contrato Abierto: No , Abastecimiento simultáneo: No</t>
  </si>
  <si>
    <t xml:space="preserve">SERVICIO LIMPIEZA PUESTO DE CONTROL VILLA FLORIDA   DPTO. DE MISIONES</t>
  </si>
  <si>
    <t xml:space="preserve">LOTE NRO: 22</t>
  </si>
  <si>
    <t xml:space="preserve">SERVICIO LIMPIEZA PUESTO DE CONTROL TRINIDAD DPTO. DE ITAPUA, Contrato Abierto: No , Abastecimiento simultáneo: No</t>
  </si>
  <si>
    <t xml:space="preserve">SERVICIO LIMPIEZA PUESTO DE CONTROL TRINIDAD  DPTO. DE ITAPUA</t>
  </si>
  <si>
    <t xml:space="preserve">LOTE NRO: 23</t>
  </si>
  <si>
    <t xml:space="preserve">SERVICIO LIMPIEZA EDIFICIO DE LA SUB ADMINISTRACION DE INFANTE RIVAROLA, Contrato Abierto: No , Abastecimiento simultáneo: No</t>
  </si>
  <si>
    <t xml:space="preserve">SERVICIO LIMPIEZA EDIFICIO DE LA SUB ADMINISTRACION DE INFANTE RIVAR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1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3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1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3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1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36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1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9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1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4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1</v>
      </c>
    </row>
    <row r="47" customFormat="false" ht="15" hidden="false" customHeight="false" outlineLevel="0" collapsed="false">
      <c r="A47" s="2" t="s">
        <v>4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45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1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48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1</v>
      </c>
    </row>
    <row r="57" customFormat="false" ht="15" hidden="false" customHeight="false" outlineLevel="0" collapsed="false">
      <c r="A57" s="2" t="s">
        <v>4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51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1</v>
      </c>
    </row>
    <row r="62" customFormat="false" ht="15" hidden="false" customHeight="false" outlineLevel="0" collapsed="false">
      <c r="A62" s="2" t="s">
        <v>5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54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1</v>
      </c>
    </row>
    <row r="67" customFormat="false" ht="15" hidden="false" customHeight="false" outlineLevel="0" collapsed="false">
      <c r="A67" s="2" t="s">
        <v>5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57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21</v>
      </c>
    </row>
    <row r="72" customFormat="false" ht="15" hidden="false" customHeight="false" outlineLevel="0" collapsed="false">
      <c r="A72" s="2" t="s">
        <v>5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60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21</v>
      </c>
    </row>
    <row r="77" customFormat="false" ht="15" hidden="false" customHeight="false" outlineLevel="0" collapsed="false">
      <c r="A77" s="2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63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21</v>
      </c>
    </row>
    <row r="82" customFormat="false" ht="15" hidden="false" customHeight="false" outlineLevel="0" collapsed="false">
      <c r="A82" s="2" t="s">
        <v>6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66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21</v>
      </c>
    </row>
    <row r="87" customFormat="false" ht="15" hidden="false" customHeight="false" outlineLevel="0" collapsed="false">
      <c r="A87" s="2" t="s">
        <v>6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69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21</v>
      </c>
    </row>
    <row r="92" customFormat="false" ht="15" hidden="false" customHeight="false" outlineLevel="0" collapsed="false">
      <c r="A92" s="2" t="s">
        <v>7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7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72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21</v>
      </c>
    </row>
    <row r="97" customFormat="false" ht="15" hidden="false" customHeight="false" outlineLevel="0" collapsed="false">
      <c r="A97" s="2" t="s">
        <v>7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75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21</v>
      </c>
    </row>
    <row r="102" customFormat="false" ht="15" hidden="false" customHeight="false" outlineLevel="0" collapsed="false">
      <c r="A102" s="2" t="s">
        <v>7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78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21</v>
      </c>
    </row>
    <row r="107" customFormat="false" ht="15" hidden="false" customHeight="false" outlineLevel="0" collapsed="false">
      <c r="A107" s="2" t="s">
        <v>7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8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81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21</v>
      </c>
    </row>
    <row r="112" customFormat="false" ht="15" hidden="false" customHeight="false" outlineLevel="0" collapsed="false">
      <c r="A112" s="2" t="s">
        <v>8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8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84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21</v>
      </c>
    </row>
    <row r="117" customFormat="false" ht="15" hidden="false" customHeight="false" outlineLevel="0" collapsed="false">
      <c r="A117" s="2" t="s">
        <v>8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8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87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21</v>
      </c>
    </row>
    <row r="127" customFormat="false" ht="15" hidden="false" customHeight="false" outlineLevel="0" collapsed="false">
      <c r="B127" s="7" t="s">
        <v>88</v>
      </c>
      <c r="C127" s="7"/>
    </row>
    <row r="128" customFormat="false" ht="15" hidden="false" customHeight="false" outlineLevel="0" collapsed="false">
      <c r="B128" s="0" t="s">
        <v>89</v>
      </c>
      <c r="C128" s="0" t="s">
        <v>90</v>
      </c>
    </row>
    <row r="129" customFormat="false" ht="15" hidden="false" customHeight="false" outlineLevel="0" collapsed="false">
      <c r="B129" s="0" t="s">
        <v>91</v>
      </c>
      <c r="C129" s="0" t="s">
        <v>92</v>
      </c>
    </row>
  </sheetData>
  <mergeCells count="47">
    <mergeCell ref="A1:L1"/>
    <mergeCell ref="A2:L2"/>
    <mergeCell ref="A3:K3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