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para Vehículos del SEME con ID: 322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dquisicion Seguro para Vehicul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