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de Letreros Señalizadores con ID: 322408</t>
  </si>
  <si>
    <t xml:space="preserve">Provision de Letreros Señaliz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Provision de Letreros Señalizadores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