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Atuendos con ID: 322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REMERAS DE FUTBOL MASCULINO </t>
  </si>
  <si>
    <t xml:space="preserve">Unidad</t>
  </si>
  <si>
    <t xml:space="preserve">UNIDAD</t>
  </si>
  <si>
    <t xml:space="preserve">42</t>
  </si>
  <si>
    <t xml:space="preserve">53101502-002</t>
  </si>
  <si>
    <t xml:space="preserve">SHORT MASCULINO TIPO ATLETISMO </t>
  </si>
  <si>
    <t xml:space="preserve">REMERAS DE FUTBOL FEMENINO </t>
  </si>
  <si>
    <t xml:space="preserve">SPORT FEMENINO TIPO ATLETISMO</t>
  </si>
  <si>
    <t xml:space="preserve">53102902-003</t>
  </si>
  <si>
    <t xml:space="preserve">CAMISILLA PARA DEPORTE MASCULINO </t>
  </si>
  <si>
    <t xml:space="preserve">12</t>
  </si>
  <si>
    <t xml:space="preserve">CAMISILLA PARA DEPORTE FEMENI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7Z</dcterms:created>
  <dc:creator>Apache POI</dc:creator>
  <dc:description/>
  <dc:language>en-US</dc:language>
  <cp:lastModifiedBy/>
  <cp:revision>0</cp:revision>
  <dc:subject/>
  <dc:title/>
</cp:coreProperties>
</file>