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DISTINTIVOS PARA VEHICULOS con ID: 322430</t>
  </si>
  <si>
    <t xml:space="preserve">ADQUISICION DE DISTINTIV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 vehiculos</t>
  </si>
  <si>
    <t xml:space="preserve">Unidad</t>
  </si>
  <si>
    <t xml:space="preserve">UNIDAD</t>
  </si>
  <si>
    <t xml:space="preserve">9.640</t>
  </si>
  <si>
    <t xml:space="preserve">2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