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- Fonacide con ID: 322437</t>
  </si>
  <si>
    <t xml:space="preserve">Adquisició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escolar</t>
  </si>
  <si>
    <t xml:space="preserve">Ración</t>
  </si>
  <si>
    <t xml:space="preserve">UNIDAD</t>
  </si>
  <si>
    <t xml:space="preserve">4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