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5">
  <si>
    <t xml:space="preserve">Ítems del llamado Servicios de mantenimiento de espacios publicos con ID: 322462</t>
  </si>
  <si>
    <t xml:space="preserve">Servicios de mantenimiento de espacios pub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11713-001</t>
  </si>
  <si>
    <t xml:space="preserve">Servicio de mantenimiento y limpieza de parque</t>
  </si>
  <si>
    <t xml:space="preserve">Unidad</t>
  </si>
  <si>
    <t xml:space="preserve">UNIDAD</t>
  </si>
  <si>
    <t xml:space="preserve">50</t>
  </si>
  <si>
    <t xml:space="preserve">70111713-003</t>
  </si>
  <si>
    <t xml:space="preserve">Mantenimiento y Limpieza de calles y avenidas </t>
  </si>
  <si>
    <t xml:space="preserve">80</t>
  </si>
  <si>
    <t xml:space="preserve">70111713-002</t>
  </si>
  <si>
    <t xml:space="preserve">Mantenimiento y Limpieza del Cementerio Municipal </t>
  </si>
  <si>
    <t xml:space="preserve">70111713-998</t>
  </si>
  <si>
    <t xml:space="preserve">Recogida y eliminación de basuras de calles, avenida, cementerio, Institución Municipal e instituciones Educativas</t>
  </si>
  <si>
    <t xml:space="preserve">60</t>
  </si>
  <si>
    <t xml:space="preserve">70111713-997</t>
  </si>
  <si>
    <t xml:space="preserve">Servicio de Limpieza de terrenos municipales</t>
  </si>
  <si>
    <t xml:space="preserve">6</t>
  </si>
  <si>
    <t xml:space="preserve">70111713-996</t>
  </si>
  <si>
    <t xml:space="preserve">Servicio de Mantenimiento y Limpieza de la Municipalidad y Junta Municipal</t>
  </si>
  <si>
    <t xml:space="preserve">Tonel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 t="s">
        <v>13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 t="s">
        <v>13</v>
      </c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 t="s">
        <v>13</v>
      </c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4:28Z</dcterms:created>
  <dc:creator>Apache POI</dc:creator>
  <dc:description/>
  <dc:language>en-US</dc:language>
  <cp:lastModifiedBy/>
  <cp:revision>0</cp:revision>
  <dc:subject/>
  <dc:title/>
</cp:coreProperties>
</file>