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00">
  <si>
    <t xml:space="preserve">Ítems del llamado Adquisición de Repuestos para maquinarias pesadas  con ID: 322487</t>
  </si>
  <si>
    <t xml:space="preserve">Adquisición de Repuestos para maquinarias pesad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1</t>
  </si>
  <si>
    <t xml:space="preserve">Filtros de aceite </t>
  </si>
  <si>
    <t xml:space="preserve">Unidad</t>
  </si>
  <si>
    <t xml:space="preserve">UNIDAD</t>
  </si>
  <si>
    <t xml:space="preserve">1</t>
  </si>
  <si>
    <t xml:space="preserve">40151728-001</t>
  </si>
  <si>
    <t xml:space="preserve">Kits de reparacion de bombas</t>
  </si>
  <si>
    <t xml:space="preserve">KIT - JUEGO</t>
  </si>
  <si>
    <t xml:space="preserve">21101506-999</t>
  </si>
  <si>
    <t xml:space="preserve">Tuerca de 20mm</t>
  </si>
  <si>
    <t xml:space="preserve">Trava de tuerca</t>
  </si>
  <si>
    <t xml:space="preserve">31171503-001</t>
  </si>
  <si>
    <t xml:space="preserve">Ruleman para rastra</t>
  </si>
  <si>
    <t xml:space="preserve">25101901-999</t>
  </si>
  <si>
    <t xml:space="preserve">Reten para rastra</t>
  </si>
  <si>
    <t xml:space="preserve">46191603-003</t>
  </si>
  <si>
    <t xml:space="preserve">Engate rapido para Tractor Valtra</t>
  </si>
  <si>
    <t xml:space="preserve">2</t>
  </si>
  <si>
    <t xml:space="preserve">40151532-9999</t>
  </si>
  <si>
    <t xml:space="preserve">Bombas de combustible para Retroexcabadora JCB</t>
  </si>
  <si>
    <t xml:space="preserve">25174204-9999</t>
  </si>
  <si>
    <t xml:space="preserve">Brazo de Direccion para Retroexcavadora JCB</t>
  </si>
  <si>
    <t xml:space="preserve">Reparo de bomba hidraulica p/ Tractor Valtra</t>
  </si>
  <si>
    <t xml:space="preserve">23153140-001</t>
  </si>
  <si>
    <t xml:space="preserve">Guiador de Brazo delantero p/ Retro JCB</t>
  </si>
  <si>
    <t xml:space="preserve">4</t>
  </si>
  <si>
    <t xml:space="preserve">25181709-043</t>
  </si>
  <si>
    <t xml:space="preserve">Bulones p/ Retro JCB</t>
  </si>
  <si>
    <t xml:space="preserve">10</t>
  </si>
  <si>
    <t xml:space="preserve">40161513-005</t>
  </si>
  <si>
    <t xml:space="preserve">Filtro de combustible primario p/ Retro JCB</t>
  </si>
  <si>
    <t xml:space="preserve">Filtro de combustible secundario p/ Retro JCB</t>
  </si>
  <si>
    <t xml:space="preserve">Filtro de aceite p/ Retro JCB</t>
  </si>
  <si>
    <t xml:space="preserve">40161505-001</t>
  </si>
  <si>
    <t xml:space="preserve">Filtros de aire interno p/ Retro JCB</t>
  </si>
  <si>
    <t xml:space="preserve">25101901-997</t>
  </si>
  <si>
    <t xml:space="preserve">Valvula Divisora p/ tractor Valtra</t>
  </si>
  <si>
    <t xml:space="preserve">23151603-920</t>
  </si>
  <si>
    <t xml:space="preserve">Ruleman p/ Motoniveladora Volvo 930</t>
  </si>
  <si>
    <t xml:space="preserve">26101740-001</t>
  </si>
  <si>
    <t xml:space="preserve">Pico inyector common rail</t>
  </si>
  <si>
    <t xml:space="preserve">40161504-003</t>
  </si>
  <si>
    <t xml:space="preserve">Filtros de aceite p/ Camioneta Mahindra</t>
  </si>
  <si>
    <t xml:space="preserve">26101504-038</t>
  </si>
  <si>
    <t xml:space="preserve">Anillo de goma p/ Camioneta Mahindra</t>
  </si>
  <si>
    <t xml:space="preserve">Pico inyector common rail p/ Camion Ford Cargo 1717E</t>
  </si>
  <si>
    <t xml:space="preserve">40161504-004</t>
  </si>
  <si>
    <t xml:space="preserve">Filtro de aceite p/ Camion Ford Cargo 1717E</t>
  </si>
  <si>
    <t xml:space="preserve">40161513-003</t>
  </si>
  <si>
    <t xml:space="preserve">Filtros de combustible primario p/ Camion Ford Cargo 1717E</t>
  </si>
  <si>
    <t xml:space="preserve">Filtros de combustible secundario p/ Camion Ford Cargo  1717E</t>
  </si>
  <si>
    <t xml:space="preserve">Anillo de goma p/ Camion Ford Cargo 1717E</t>
  </si>
  <si>
    <t xml:space="preserve">22101702-004</t>
  </si>
  <si>
    <t xml:space="preserve">Lamina p/ Motoniveladora Volvo G930</t>
  </si>
  <si>
    <t xml:space="preserve">31161507-002</t>
  </si>
  <si>
    <t xml:space="preserve">Conjunto de Bulones 3/4 p/ Motoniveladora Volvo G930</t>
  </si>
  <si>
    <t xml:space="preserve">30</t>
  </si>
  <si>
    <t xml:space="preserve">Lamina p/ Motoniveladora Volvo G940</t>
  </si>
  <si>
    <t xml:space="preserve">Conjunto de Bulones 3/4 p/ Motoniveladora Volvo G940</t>
  </si>
  <si>
    <t xml:space="preserve">21101708-025</t>
  </si>
  <si>
    <t xml:space="preserve">Cuchilla p/ desmalezadora</t>
  </si>
  <si>
    <t xml:space="preserve">27121602-004</t>
  </si>
  <si>
    <t xml:space="preserve">Reparo Cilindro JCB</t>
  </si>
  <si>
    <t xml:space="preserve">Reparo cilindro JCB</t>
  </si>
  <si>
    <t xml:space="preserve">22101509-001</t>
  </si>
  <si>
    <t xml:space="preserve">Reparo Comando delantero JCB</t>
  </si>
  <si>
    <t xml:space="preserve">Guiador de brazo JCB</t>
  </si>
  <si>
    <t xml:space="preserve">22101509-9999</t>
  </si>
  <si>
    <t xml:space="preserve">Bujes p/ brazo de la pala trasero</t>
  </si>
  <si>
    <t xml:space="preserve">13</t>
  </si>
  <si>
    <t xml:space="preserve">25181709-023</t>
  </si>
  <si>
    <t xml:space="preserve">Calce piston 50mm</t>
  </si>
  <si>
    <t xml:space="preserve">Filtro de combustible p/ Tractor Valtra 1780</t>
  </si>
  <si>
    <t xml:space="preserve">25101901-985</t>
  </si>
  <si>
    <t xml:space="preserve">Manguera de combustible 10mm p/ Tractor Valtra</t>
  </si>
  <si>
    <t xml:space="preserve">Filtro de combustible p/ Camion Mitsubishi Canter</t>
  </si>
  <si>
    <t xml:space="preserve">25181709-039</t>
  </si>
  <si>
    <t xml:space="preserve">Espaciador p/ Motoniveladora Volvo G940</t>
  </si>
  <si>
    <t xml:space="preserve">30241504-001</t>
  </si>
  <si>
    <t xml:space="preserve">Placa base p/ Motoniveladora Volvo G940</t>
  </si>
  <si>
    <t xml:space="preserve">3</t>
  </si>
  <si>
    <t xml:space="preserve">Placa base p/ Motoniveladora Volvo G9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9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4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 t="s">
        <v>15</v>
      </c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 t="s">
        <v>15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3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4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15</v>
      </c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 t="s">
        <v>15</v>
      </c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7</v>
      </c>
      <c r="D27" s="5" t="s">
        <v>14</v>
      </c>
      <c r="E27" s="5" t="s">
        <v>15</v>
      </c>
      <c r="F27" s="5" t="s">
        <v>3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2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63</v>
      </c>
      <c r="D31" s="5" t="s">
        <v>14</v>
      </c>
      <c r="E31" s="5" t="s">
        <v>15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 t="s">
        <v>15</v>
      </c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 t="s">
        <v>15</v>
      </c>
      <c r="F33" s="5" t="s">
        <v>6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9</v>
      </c>
      <c r="D34" s="5" t="s">
        <v>14</v>
      </c>
      <c r="E34" s="5" t="s">
        <v>15</v>
      </c>
      <c r="F34" s="5" t="s">
        <v>2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70</v>
      </c>
      <c r="D35" s="5" t="s">
        <v>14</v>
      </c>
      <c r="E35" s="5" t="s">
        <v>15</v>
      </c>
      <c r="F35" s="5" t="s">
        <v>6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4</v>
      </c>
      <c r="E36" s="5" t="s">
        <v>15</v>
      </c>
      <c r="F36" s="5" t="s">
        <v>2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4</v>
      </c>
      <c r="E37" s="5" t="s">
        <v>15</v>
      </c>
      <c r="F37" s="5" t="s">
        <v>2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5</v>
      </c>
      <c r="D38" s="5" t="s">
        <v>14</v>
      </c>
      <c r="E38" s="5" t="s">
        <v>15</v>
      </c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7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78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4</v>
      </c>
      <c r="E41" s="5" t="s">
        <v>15</v>
      </c>
      <c r="F41" s="5" t="s">
        <v>8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4</v>
      </c>
      <c r="E42" s="5" t="s">
        <v>15</v>
      </c>
      <c r="F42" s="5" t="s">
        <v>2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1</v>
      </c>
      <c r="C43" s="5" t="s">
        <v>84</v>
      </c>
      <c r="D43" s="5" t="s">
        <v>14</v>
      </c>
      <c r="E43" s="5" t="s">
        <v>15</v>
      </c>
      <c r="F43" s="5" t="s">
        <v>2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87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89</v>
      </c>
      <c r="D46" s="5" t="s">
        <v>14</v>
      </c>
      <c r="E46" s="5" t="s">
        <v>15</v>
      </c>
      <c r="F46" s="5" t="s">
        <v>2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4</v>
      </c>
      <c r="E47" s="5" t="s">
        <v>15</v>
      </c>
      <c r="F47" s="5" t="s">
        <v>9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3</v>
      </c>
      <c r="D48" s="5" t="s">
        <v>14</v>
      </c>
      <c r="E48" s="5" t="s">
        <v>15</v>
      </c>
      <c r="F48" s="5" t="s">
        <v>2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I49" s="0" t="s">
        <v>94</v>
      </c>
    </row>
    <row r="55" customFormat="false" ht="15" hidden="false" customHeight="false" outlineLevel="0" collapsed="false">
      <c r="B55" s="6" t="s">
        <v>95</v>
      </c>
      <c r="C55" s="6"/>
    </row>
    <row r="56" customFormat="false" ht="15" hidden="false" customHeight="false" outlineLevel="0" collapsed="false">
      <c r="B56" s="0" t="s">
        <v>96</v>
      </c>
      <c r="C56" s="0" t="s">
        <v>97</v>
      </c>
    </row>
    <row r="57" customFormat="false" ht="15" hidden="false" customHeight="false" outlineLevel="0" collapsed="false">
      <c r="B57" s="0" t="s">
        <v>98</v>
      </c>
      <c r="C57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51Z</dcterms:created>
  <dc:creator>Apache POI</dc:creator>
  <dc:description/>
  <dc:language>en-US</dc:language>
  <cp:lastModifiedBy/>
  <cp:revision>0</cp:revision>
  <dc:subject/>
  <dc:title/>
</cp:coreProperties>
</file>