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49">
  <si>
    <t xml:space="preserve">Ítems del llamado Servicios de Reparaciones de Tractor Agricola con ID: 322516</t>
  </si>
  <si>
    <t xml:space="preserve">Servicios de Reparaciones de Tractor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Mantenimiento y reparacion de tractor agricola</t>
  </si>
  <si>
    <t xml:space="preserve">Unidad</t>
  </si>
  <si>
    <t xml:space="preserve">EVENTO</t>
  </si>
  <si>
    <t xml:space="preserve">1</t>
  </si>
  <si>
    <t xml:space="preserve">Juego de anillo diferencial</t>
  </si>
  <si>
    <t xml:space="preserve">Reparación de bomba y anillo</t>
  </si>
  <si>
    <t xml:space="preserve">Retificación completo</t>
  </si>
  <si>
    <t xml:space="preserve">Fastix</t>
  </si>
  <si>
    <t xml:space="preserve">3</t>
  </si>
  <si>
    <t xml:space="preserve">Limpieza de radiador</t>
  </si>
  <si>
    <t xml:space="preserve">Filtros de combustible</t>
  </si>
  <si>
    <t xml:space="preserve">2</t>
  </si>
  <si>
    <t xml:space="preserve">Vasito</t>
  </si>
  <si>
    <t xml:space="preserve">Filtros de aceite</t>
  </si>
  <si>
    <t xml:space="preserve">Filtros de aire chico</t>
  </si>
  <si>
    <t xml:space="preserve">Filtros de Aire grande</t>
  </si>
  <si>
    <t xml:space="preserve">Reparo de Dirección</t>
  </si>
  <si>
    <t xml:space="preserve">Ruleman Diferencial</t>
  </si>
  <si>
    <t xml:space="preserve">Filtro hidráulico grande</t>
  </si>
  <si>
    <t xml:space="preserve">Juego de disco y separador de freno</t>
  </si>
  <si>
    <t xml:space="preserve">Bomba alimentadora</t>
  </si>
  <si>
    <t xml:space="preserve">Juego de junta motor completo</t>
  </si>
  <si>
    <t xml:space="preserve">Casquillo niela 0.20</t>
  </si>
  <si>
    <t xml:space="preserve">Válbula</t>
  </si>
  <si>
    <t xml:space="preserve">8</t>
  </si>
  <si>
    <t xml:space="preserve">Juego de aro stan</t>
  </si>
  <si>
    <t xml:space="preserve">Casquillo 0.20</t>
  </si>
  <si>
    <t xml:space="preserve">Idrotastica dirección</t>
  </si>
  <si>
    <t xml:space="preserve">Bomba Hidráulica doble</t>
  </si>
  <si>
    <t xml:space="preserve">Juego de calse lateral</t>
  </si>
  <si>
    <t xml:space="preserve">Guía de válbula</t>
  </si>
  <si>
    <t xml:space="preserve">Mano de obra y servicio comple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 t="s">
        <v>13</v>
      </c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3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4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5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6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7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8</v>
      </c>
      <c r="D16" s="5" t="s">
        <v>12</v>
      </c>
      <c r="E16" s="5" t="s">
        <v>13</v>
      </c>
      <c r="F16" s="5" t="s">
        <v>22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9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0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1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2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3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4</v>
      </c>
      <c r="D22" s="5" t="s">
        <v>12</v>
      </c>
      <c r="E22" s="5" t="s">
        <v>13</v>
      </c>
      <c r="F22" s="5" t="s">
        <v>35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6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7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8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9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40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41</v>
      </c>
      <c r="D28" s="5" t="s">
        <v>12</v>
      </c>
      <c r="E28" s="5" t="s">
        <v>13</v>
      </c>
      <c r="F28" s="5" t="s">
        <v>35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42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G30" s="0" t="s">
        <v>43</v>
      </c>
    </row>
    <row r="36" customFormat="false" ht="15" hidden="false" customHeight="false" outlineLevel="0" collapsed="false">
      <c r="B36" s="6" t="s">
        <v>44</v>
      </c>
      <c r="C36" s="6"/>
    </row>
    <row r="37" customFormat="false" ht="15" hidden="false" customHeight="false" outlineLevel="0" collapsed="false">
      <c r="B37" s="0" t="s">
        <v>45</v>
      </c>
      <c r="C37" s="0" t="s">
        <v>46</v>
      </c>
    </row>
    <row r="38" customFormat="false" ht="15" hidden="false" customHeight="false" outlineLevel="0" collapsed="false">
      <c r="B38" s="0" t="s">
        <v>47</v>
      </c>
      <c r="C38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3:56:22Z</dcterms:created>
  <dc:creator>Apache POI</dc:creator>
  <dc:description/>
  <dc:language>en-US</dc:language>
  <cp:lastModifiedBy/>
  <cp:revision>0</cp:revision>
  <dc:subject/>
  <dc:title/>
</cp:coreProperties>
</file>