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COMBUSTIBLES Y LUBRICANTES con ID: 32253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</t>
  </si>
  <si>
    <t xml:space="preserve">Litros</t>
  </si>
  <si>
    <t xml:space="preserve">BOCA DE EXPENDIO</t>
  </si>
  <si>
    <t xml:space="preserve">17.000</t>
  </si>
  <si>
    <t xml:space="preserve">15101505-9999</t>
  </si>
  <si>
    <t xml:space="preserve">Gasoil - Diesel Tipo I </t>
  </si>
  <si>
    <t xml:space="preserve">7.718</t>
  </si>
  <si>
    <t xml:space="preserve">15101503-005</t>
  </si>
  <si>
    <t xml:space="preserve">Nafta Ron 85</t>
  </si>
  <si>
    <t xml:space="preserve">2.000</t>
  </si>
  <si>
    <t xml:space="preserve">15101503-004</t>
  </si>
  <si>
    <t xml:space="preserve">Nafta Ron 91</t>
  </si>
  <si>
    <t xml:space="preserve">1.000</t>
  </si>
  <si>
    <t xml:space="preserve">15121520-001</t>
  </si>
  <si>
    <t xml:space="preserve">Aceite 15/40</t>
  </si>
  <si>
    <t xml:space="preserve">BALDE</t>
  </si>
  <si>
    <t xml:space="preserve">60</t>
  </si>
  <si>
    <t xml:space="preserve">15121520-002</t>
  </si>
  <si>
    <t xml:space="preserve">Aceite Hidraulico</t>
  </si>
  <si>
    <t xml:space="preserve">50</t>
  </si>
  <si>
    <t xml:space="preserve">Aceite 90</t>
  </si>
  <si>
    <t xml:space="preserve">Aceite 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8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3</v>
      </c>
      <c r="D10" s="5" t="s">
        <v>14</v>
      </c>
      <c r="E10" s="5" t="s">
        <v>28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14</v>
      </c>
      <c r="E11" s="5" t="s">
        <v>28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