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0" uniqueCount="549">
  <si>
    <t xml:space="preserve">Ítems del llamado Adquisición de Formularios Preimpresos con ID: 32255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UNIDAD</t>
  </si>
  <si>
    <t xml:space="preserve">1</t>
  </si>
  <si>
    <t xml:space="preserve">1.1</t>
  </si>
  <si>
    <t xml:space="preserve">SECRETARIA GENERAL</t>
  </si>
  <si>
    <t xml:space="preserve">1.1.1</t>
  </si>
  <si>
    <t xml:space="preserve">Caratulas para uso de mesa de entrada </t>
  </si>
  <si>
    <t xml:space="preserve">7.000</t>
  </si>
  <si>
    <t xml:space="preserve">1.1.2</t>
  </si>
  <si>
    <t xml:space="preserve">Carpetas con logotipos de la ESSAP </t>
  </si>
  <si>
    <t xml:space="preserve">3.000</t>
  </si>
  <si>
    <t xml:space="preserve">1.1.3</t>
  </si>
  <si>
    <t xml:space="preserve">Formulario de permiso de salida</t>
  </si>
  <si>
    <t xml:space="preserve">TALONARIO</t>
  </si>
  <si>
    <t xml:space="preserve">500</t>
  </si>
  <si>
    <t xml:space="preserve">1.2</t>
  </si>
  <si>
    <t xml:space="preserve">ASESORIA DE SEGURIDAD</t>
  </si>
  <si>
    <t xml:space="preserve">1.2.1</t>
  </si>
  <si>
    <t xml:space="preserve">Formulario de solicitud de vacaciones</t>
  </si>
  <si>
    <t xml:space="preserve">3</t>
  </si>
  <si>
    <t xml:space="preserve">1.2.2</t>
  </si>
  <si>
    <t xml:space="preserve">6</t>
  </si>
  <si>
    <t xml:space="preserve">1.2.3</t>
  </si>
  <si>
    <t xml:space="preserve">Orden de trabajo</t>
  </si>
  <si>
    <t xml:space="preserve">1.2.4</t>
  </si>
  <si>
    <t xml:space="preserve">Formulario de viaticos</t>
  </si>
  <si>
    <t xml:space="preserve">1.2.5</t>
  </si>
  <si>
    <t xml:space="preserve">200</t>
  </si>
  <si>
    <t xml:space="preserve">1.2.6</t>
  </si>
  <si>
    <t xml:space="preserve">Planilla de Control de Personal Horario de Almuerzo</t>
  </si>
  <si>
    <t xml:space="preserve">50</t>
  </si>
  <si>
    <t xml:space="preserve">1.2.7</t>
  </si>
  <si>
    <t xml:space="preserve">Planilla de Control de Personal Salida con permiso</t>
  </si>
  <si>
    <t xml:space="preserve">1.2.8</t>
  </si>
  <si>
    <t xml:space="preserve">Planilla Control de Visitas area restringida</t>
  </si>
  <si>
    <t xml:space="preserve">1.2.9</t>
  </si>
  <si>
    <t xml:space="preserve">Planilla de Control de Personal Salida sin permiso</t>
  </si>
  <si>
    <t xml:space="preserve">1.2.10</t>
  </si>
  <si>
    <t xml:space="preserve">Planilla control del personal llegada tardia</t>
  </si>
  <si>
    <t xml:space="preserve">1.3</t>
  </si>
  <si>
    <t xml:space="preserve">UNIDAD DE  ALCANTARILLADO SANITARIO GERENCIA TECNICA</t>
  </si>
  <si>
    <t xml:space="preserve">1.3.1</t>
  </si>
  <si>
    <t xml:space="preserve">Presupuesto a ser Enviado a Caja para su Liquidacion</t>
  </si>
  <si>
    <t xml:space="preserve">5</t>
  </si>
  <si>
    <t xml:space="preserve">1.4</t>
  </si>
  <si>
    <t xml:space="preserve">UNIDAD DE CONTROL DE CALIDAD</t>
  </si>
  <si>
    <t xml:space="preserve">1.4.1</t>
  </si>
  <si>
    <t xml:space="preserve">1.4.2</t>
  </si>
  <si>
    <t xml:space="preserve">Control de Calidad Parametros Basicos Agua Cruda de Toma Superficial</t>
  </si>
  <si>
    <t xml:space="preserve">10</t>
  </si>
  <si>
    <t xml:space="preserve">1.4.3</t>
  </si>
  <si>
    <t xml:space="preserve">Control de Calidad Parametros Basicos VK1</t>
  </si>
  <si>
    <t xml:space="preserve">1.4.4</t>
  </si>
  <si>
    <t xml:space="preserve">Control de Calidad Parametros Basicos VK2</t>
  </si>
  <si>
    <t xml:space="preserve">1.4.5</t>
  </si>
  <si>
    <t xml:space="preserve">Control de Calidad Parametros Basicos VK3</t>
  </si>
  <si>
    <t xml:space="preserve">1.4.6</t>
  </si>
  <si>
    <t xml:space="preserve">Control de Procesos VK1</t>
  </si>
  <si>
    <t xml:space="preserve">1.4.7</t>
  </si>
  <si>
    <t xml:space="preserve">Control de Procesos VK2</t>
  </si>
  <si>
    <t xml:space="preserve">1.4.8</t>
  </si>
  <si>
    <t xml:space="preserve">Control de Procesos VK3</t>
  </si>
  <si>
    <t xml:space="preserve">1.4.9</t>
  </si>
  <si>
    <t xml:space="preserve">Duracion de Tanques de Sulfato de Aluminio</t>
  </si>
  <si>
    <t xml:space="preserve">1.4.10</t>
  </si>
  <si>
    <t xml:space="preserve">Duracion de Tanques de Cal </t>
  </si>
  <si>
    <t xml:space="preserve">4</t>
  </si>
  <si>
    <t xml:space="preserve">1.4.11</t>
  </si>
  <si>
    <t xml:space="preserve">Bombeo de AL2(SO4)3</t>
  </si>
  <si>
    <t xml:space="preserve">1.4.12</t>
  </si>
  <si>
    <t xml:space="preserve">Control Depuradores de Cal</t>
  </si>
  <si>
    <t xml:space="preserve">1.4.13</t>
  </si>
  <si>
    <t xml:space="preserve">Agua Cruda de Toma Superficial Rio Paraguay VK</t>
  </si>
  <si>
    <t xml:space="preserve">1.4.14</t>
  </si>
  <si>
    <t xml:space="preserve">Agua potabilizada a la Salida de la Planta Potabilizadora VK</t>
  </si>
  <si>
    <t xml:space="preserve">1.4.15</t>
  </si>
  <si>
    <t xml:space="preserve">Registro de calibracion Conductivimetro</t>
  </si>
  <si>
    <t xml:space="preserve">1.4.16</t>
  </si>
  <si>
    <t xml:space="preserve">Registro de calibracion Turbidimetro</t>
  </si>
  <si>
    <t xml:space="preserve">1.4.17</t>
  </si>
  <si>
    <t xml:space="preserve">Registro de calibracion Phmetro</t>
  </si>
  <si>
    <t xml:space="preserve">1.4.18</t>
  </si>
  <si>
    <t xml:space="preserve">Control Reactivos Liquidos</t>
  </si>
  <si>
    <t xml:space="preserve">2</t>
  </si>
  <si>
    <t xml:space="preserve">1.4.19</t>
  </si>
  <si>
    <t xml:space="preserve">Control Reactivos Solidos </t>
  </si>
  <si>
    <t xml:space="preserve">1.4.20</t>
  </si>
  <si>
    <t xml:space="preserve">Resultado de Analisis Descarga de Colectoras</t>
  </si>
  <si>
    <t xml:space="preserve">1.4.21</t>
  </si>
  <si>
    <t xml:space="preserve">Lagunas de Estabilizacion</t>
  </si>
  <si>
    <t xml:space="preserve">1.4.22</t>
  </si>
  <si>
    <t xml:space="preserve">Aguas Residuales Crudas y Tratadas </t>
  </si>
  <si>
    <t xml:space="preserve">1.4.23</t>
  </si>
  <si>
    <t xml:space="preserve">Resultado de Analisis Agua Cruda de Toma Superficial</t>
  </si>
  <si>
    <t xml:space="preserve">1.4.24</t>
  </si>
  <si>
    <t xml:space="preserve">Acta de Entrega de Materiales y Equipos de Laboratorio</t>
  </si>
  <si>
    <t xml:space="preserve">1.4.25</t>
  </si>
  <si>
    <t xml:space="preserve">Sulfato de Aluminio Liquido</t>
  </si>
  <si>
    <t xml:space="preserve">1.4.26</t>
  </si>
  <si>
    <t xml:space="preserve">Planilla de Envio de Reactivos a las Plantas de Tratamiento</t>
  </si>
  <si>
    <t xml:space="preserve">1.4.27</t>
  </si>
  <si>
    <t xml:space="preserve">Analisis de Sulfato de Aluminio Liquido </t>
  </si>
  <si>
    <t xml:space="preserve">1.4.28</t>
  </si>
  <si>
    <t xml:space="preserve">Analisis de Sulfato de Aluminio Solido </t>
  </si>
  <si>
    <t xml:space="preserve">1.4.29</t>
  </si>
  <si>
    <t xml:space="preserve">Analisis de Hipoclorito de Calcio Insumos</t>
  </si>
  <si>
    <t xml:space="preserve">1.4.30</t>
  </si>
  <si>
    <t xml:space="preserve">Analisis de Cal Hidratada</t>
  </si>
  <si>
    <t xml:space="preserve">1.4.31</t>
  </si>
  <si>
    <t xml:space="preserve">Analisis Fisico Quimico Muestras Compuestas</t>
  </si>
  <si>
    <t xml:space="preserve">1.4.32</t>
  </si>
  <si>
    <t xml:space="preserve">Analisis Fisico Quimico bacteriologico</t>
  </si>
  <si>
    <t xml:space="preserve">1.4.33</t>
  </si>
  <si>
    <t xml:space="preserve">Agua Potabilizada en la Red de Distribucion</t>
  </si>
  <si>
    <t xml:space="preserve">1.4.34</t>
  </si>
  <si>
    <t xml:space="preserve">Parametros basicos Villa Hayes</t>
  </si>
  <si>
    <t xml:space="preserve">1.4.35</t>
  </si>
  <si>
    <t xml:space="preserve">Parametros basicos Mariscal Estigarribia</t>
  </si>
  <si>
    <t xml:space="preserve">1.4.36</t>
  </si>
  <si>
    <t xml:space="preserve">Parametros basicos Paraguari</t>
  </si>
  <si>
    <t xml:space="preserve">1.4.37</t>
  </si>
  <si>
    <t xml:space="preserve">Parametros basicos Ita</t>
  </si>
  <si>
    <t xml:space="preserve">1.4.38</t>
  </si>
  <si>
    <t xml:space="preserve">Parametros basicos Eusebio Ayala</t>
  </si>
  <si>
    <t xml:space="preserve">1.4.39</t>
  </si>
  <si>
    <t xml:space="preserve">Parametros basicos Caacupe</t>
  </si>
  <si>
    <t xml:space="preserve">1.4.40</t>
  </si>
  <si>
    <t xml:space="preserve">Parametros basicos San Bernardino</t>
  </si>
  <si>
    <t xml:space="preserve">1.4.41</t>
  </si>
  <si>
    <t xml:space="preserve">Parametros basicos Alberdi</t>
  </si>
  <si>
    <t xml:space="preserve">1.4.42</t>
  </si>
  <si>
    <t xml:space="preserve">Parametros basicos San Juan Bautista</t>
  </si>
  <si>
    <t xml:space="preserve">1.4.43</t>
  </si>
  <si>
    <t xml:space="preserve">Parametros basicos Pilar</t>
  </si>
  <si>
    <t xml:space="preserve">Parametros basicos Coronel Bogado</t>
  </si>
  <si>
    <t xml:space="preserve">1.4.44</t>
  </si>
  <si>
    <t xml:space="preserve">Parametros basicos Encarnacion</t>
  </si>
  <si>
    <t xml:space="preserve">1.4.45</t>
  </si>
  <si>
    <t xml:space="preserve">Parametros basicos Concepcion</t>
  </si>
  <si>
    <t xml:space="preserve">1.4.46</t>
  </si>
  <si>
    <t xml:space="preserve">Parametros basicos San Estanislao</t>
  </si>
  <si>
    <t xml:space="preserve">1.4.47</t>
  </si>
  <si>
    <t xml:space="preserve">Parametros basicos Pedro Juan Caballero</t>
  </si>
  <si>
    <t xml:space="preserve">1.4.48</t>
  </si>
  <si>
    <t xml:space="preserve">Parametros basicos Bella Vista Norte</t>
  </si>
  <si>
    <t xml:space="preserve">1.4.49</t>
  </si>
  <si>
    <t xml:space="preserve">Parametros basicos Villarrica</t>
  </si>
  <si>
    <t xml:space="preserve">1.4.50</t>
  </si>
  <si>
    <t xml:space="preserve">Parametros basicos Coronel Oviedo</t>
  </si>
  <si>
    <t xml:space="preserve">1.4.51</t>
  </si>
  <si>
    <t xml:space="preserve">Parametros basicos Tebicuary mi</t>
  </si>
  <si>
    <t xml:space="preserve">1.4.52</t>
  </si>
  <si>
    <t xml:space="preserve">Parametros basicos Caaguazu</t>
  </si>
  <si>
    <t xml:space="preserve">1.4.53</t>
  </si>
  <si>
    <t xml:space="preserve">Parametros basicos Ciudad del Este</t>
  </si>
  <si>
    <t xml:space="preserve">1.4.54</t>
  </si>
  <si>
    <t xml:space="preserve">Parametros basicos Limpio</t>
  </si>
  <si>
    <t xml:space="preserve">1.4.55</t>
  </si>
  <si>
    <t xml:space="preserve">1.4.56</t>
  </si>
  <si>
    <t xml:space="preserve">Parametros basicos Remansito</t>
  </si>
  <si>
    <t xml:space="preserve">1.4.57</t>
  </si>
  <si>
    <t xml:space="preserve">Parametros basicos Antequera</t>
  </si>
  <si>
    <t xml:space="preserve">1.4.58</t>
  </si>
  <si>
    <t xml:space="preserve">Promedio Diario Control de Procesos Caacupe</t>
  </si>
  <si>
    <t xml:space="preserve">1.4.59</t>
  </si>
  <si>
    <t xml:space="preserve">Promedio Diario Control de Procesos Concepcion</t>
  </si>
  <si>
    <t xml:space="preserve">1.4.60</t>
  </si>
  <si>
    <t xml:space="preserve">Promedio Diario Control de Procesos Tebicuary mi</t>
  </si>
  <si>
    <t xml:space="preserve">1.4.61</t>
  </si>
  <si>
    <t xml:space="preserve">Promedio Diario Control de Procesos Pilar</t>
  </si>
  <si>
    <t xml:space="preserve">1.4.62</t>
  </si>
  <si>
    <t xml:space="preserve">Promedio Diario Control de Procesos Ciudad del Este</t>
  </si>
  <si>
    <t xml:space="preserve">1.4.63</t>
  </si>
  <si>
    <t xml:space="preserve">Promedio Diario Control de Procesos Bella Vista Norte</t>
  </si>
  <si>
    <t xml:space="preserve">1.4.64</t>
  </si>
  <si>
    <t xml:space="preserve">Promedio Diario Control de Procesos Alberdi</t>
  </si>
  <si>
    <t xml:space="preserve">1.4.65</t>
  </si>
  <si>
    <t xml:space="preserve">Promedio Diario Control de Procesos Villa Hayes</t>
  </si>
  <si>
    <t xml:space="preserve">1.4.66</t>
  </si>
  <si>
    <t xml:space="preserve">Agua Potabilizada a la Salida de la Planta - Parametros Basicos Remansito</t>
  </si>
  <si>
    <t xml:space="preserve">1.4.67</t>
  </si>
  <si>
    <t xml:space="preserve">Agua Potabilizada a la Salida de la Planta Parametros Basicos Limpio</t>
  </si>
  <si>
    <t xml:space="preserve">1.4.68</t>
  </si>
  <si>
    <t xml:space="preserve">Agua Potabilizada a la Salida de la Planta Parametros Basicos Tebicuary mi</t>
  </si>
  <si>
    <t xml:space="preserve">1.4.69</t>
  </si>
  <si>
    <t xml:space="preserve">Agua Potabilizada a la Salida de la Planta Parametros Basicos Encarnacion Planta 1</t>
  </si>
  <si>
    <t xml:space="preserve">1.4.70</t>
  </si>
  <si>
    <t xml:space="preserve">Agua Potabilizada a la Salida de la Planta Parametros Basicos Encarnacion Planta 2</t>
  </si>
  <si>
    <t xml:space="preserve">1.4.71</t>
  </si>
  <si>
    <t xml:space="preserve">Agua Potabilizada a la Salida de la Planta Parametros Basicos Caacupe</t>
  </si>
  <si>
    <t xml:space="preserve">1.4.72</t>
  </si>
  <si>
    <t xml:space="preserve">Agua Potabilizada a la Salida de la Planta Parametros Basicos Alberdi</t>
  </si>
  <si>
    <t xml:space="preserve">1.4.73</t>
  </si>
  <si>
    <t xml:space="preserve">Agua Potabilizada a la Salida de la Planta Parametros Basicos Concepcion </t>
  </si>
  <si>
    <t xml:space="preserve">1.4.74</t>
  </si>
  <si>
    <t xml:space="preserve">Agua Potabilizada a la Salida de la Planta Parametros Basicos San Estanislao</t>
  </si>
  <si>
    <t xml:space="preserve">1.4.75</t>
  </si>
  <si>
    <t xml:space="preserve">Agua Potabilizada a la Salida de la Planta Parametros Basicos Ciudad del Este</t>
  </si>
  <si>
    <t xml:space="preserve">1.4.76</t>
  </si>
  <si>
    <t xml:space="preserve">Agua Potabilizada a la Salida de la Planta Parametros Basicos Villa Hayes</t>
  </si>
  <si>
    <t xml:space="preserve">1.4.77</t>
  </si>
  <si>
    <t xml:space="preserve">Agua Potabilizada a la Salida de la Planta Parametros Basicos Bella Vista Norte</t>
  </si>
  <si>
    <t xml:space="preserve">1.4.78</t>
  </si>
  <si>
    <t xml:space="preserve">Agua Potabilizada a la Salida de la Planta Parametros Basicos Pilar</t>
  </si>
  <si>
    <t xml:space="preserve">1.4.79</t>
  </si>
  <si>
    <t xml:space="preserve">Agua Cruda de Toma Superficial Rio Paraguay Remansito </t>
  </si>
  <si>
    <t xml:space="preserve">1.4.80</t>
  </si>
  <si>
    <t xml:space="preserve">Agua Cruda de Toma Superficial Rio Paraguay Limpio</t>
  </si>
  <si>
    <t xml:space="preserve">1.4.81</t>
  </si>
  <si>
    <t xml:space="preserve">Agua Cruda de Toma Superficial Rio Tebicuary</t>
  </si>
  <si>
    <t xml:space="preserve">1.4.82</t>
  </si>
  <si>
    <t xml:space="preserve">Agua Cruda de Toma Superficial Rio Parana Encarnacion</t>
  </si>
  <si>
    <t xml:space="preserve">1.4.83</t>
  </si>
  <si>
    <t xml:space="preserve">Agua Cruda de Toma Superficial Rio Aca Ruysa Caacupe</t>
  </si>
  <si>
    <t xml:space="preserve">1.4.84</t>
  </si>
  <si>
    <t xml:space="preserve">Agua Cruda de Toma Superficial Rio Paraguay Alberdi</t>
  </si>
  <si>
    <t xml:space="preserve">1.4.85</t>
  </si>
  <si>
    <t xml:space="preserve">Agua Cruda de Toma Superficial Rio Paraguay Concepcion</t>
  </si>
  <si>
    <t xml:space="preserve">1.4.86</t>
  </si>
  <si>
    <t xml:space="preserve">Agua Cruda de Toma Superficial Lago de la Republica Ciudad del Este</t>
  </si>
  <si>
    <t xml:space="preserve">1.4.87</t>
  </si>
  <si>
    <t xml:space="preserve">Agua Cruda de Toma Superficial Rio Paraguay Villa Hayes</t>
  </si>
  <si>
    <t xml:space="preserve">1.4.88</t>
  </si>
  <si>
    <t xml:space="preserve">Agua Cruda de Toma Superficial Rio Apa Bella Vista Norte</t>
  </si>
  <si>
    <t xml:space="preserve">1.4.89</t>
  </si>
  <si>
    <t xml:space="preserve">Agua Cruda de Toma Superficial Rio Paraguay Pilar</t>
  </si>
  <si>
    <t xml:space="preserve">1.4.90</t>
  </si>
  <si>
    <t xml:space="preserve">Control de Calidad de Procesos Agua Decantadas Encarnacion</t>
  </si>
  <si>
    <t xml:space="preserve">1.4.91</t>
  </si>
  <si>
    <t xml:space="preserve">Promedio Diario Control de Procesos Agua Cruda San Bernardino</t>
  </si>
  <si>
    <t xml:space="preserve">1.4.92</t>
  </si>
  <si>
    <t xml:space="preserve">Promedio Diario Control de Procesos Agua Potabilizada San Bernardino</t>
  </si>
  <si>
    <t xml:space="preserve">1.4.93</t>
  </si>
  <si>
    <t xml:space="preserve">Promedio Diario Control de Procesos Agua Cruda Encarnacion</t>
  </si>
  <si>
    <t xml:space="preserve">1.4.94</t>
  </si>
  <si>
    <t xml:space="preserve">Promedio Diario Control de Procesos Agua Potibilizada Encarnacion</t>
  </si>
  <si>
    <t xml:space="preserve">1.5</t>
  </si>
  <si>
    <t xml:space="preserve">UNIDAD DE PRODUCCION DE AGUA</t>
  </si>
  <si>
    <t xml:space="preserve">1.5.1</t>
  </si>
  <si>
    <t xml:space="preserve">Planilla A 44 cm x 33 cm</t>
  </si>
  <si>
    <t xml:space="preserve">8</t>
  </si>
  <si>
    <t xml:space="preserve">1.5.2</t>
  </si>
  <si>
    <t xml:space="preserve">Planilla L 44 cm x 33 cm</t>
  </si>
  <si>
    <t xml:space="preserve">1.5.3</t>
  </si>
  <si>
    <t xml:space="preserve">Planilla L1 44 cm x 33 cm</t>
  </si>
  <si>
    <t xml:space="preserve">1.5.4</t>
  </si>
  <si>
    <t xml:space="preserve">Planilla E 44 cm x 33 cm</t>
  </si>
  <si>
    <t xml:space="preserve">1.5.5</t>
  </si>
  <si>
    <t xml:space="preserve">Planilla M 33 cm x 22 cm</t>
  </si>
  <si>
    <t xml:space="preserve">1.5.6</t>
  </si>
  <si>
    <t xml:space="preserve">Planilla K 33 cm x 22 cm</t>
  </si>
  <si>
    <t xml:space="preserve">16</t>
  </si>
  <si>
    <t xml:space="preserve">1.5.7</t>
  </si>
  <si>
    <t xml:space="preserve">Planilla F 33 cm x 22 cm</t>
  </si>
  <si>
    <t xml:space="preserve">1.5.8</t>
  </si>
  <si>
    <t xml:space="preserve">Planilla B 33 cm x 22 cm</t>
  </si>
  <si>
    <t xml:space="preserve">1.5.9</t>
  </si>
  <si>
    <t xml:space="preserve">Planilla B1 33 cm x 22 cm</t>
  </si>
  <si>
    <t xml:space="preserve">1.5.10</t>
  </si>
  <si>
    <t xml:space="preserve">Planilla Macromedidores VK1 33 cm x 22 cm</t>
  </si>
  <si>
    <t xml:space="preserve">1.5.11</t>
  </si>
  <si>
    <t xml:space="preserve">Planilla Macromedidores VK2 VK3 33 cm x 22 cm</t>
  </si>
  <si>
    <t xml:space="preserve">1.5.12</t>
  </si>
  <si>
    <t xml:space="preserve">Planilla Operacion de Bombas VK2 VK3 33 cm x 22 cm</t>
  </si>
  <si>
    <t xml:space="preserve">1.5.13</t>
  </si>
  <si>
    <t xml:space="preserve">Planilla H 33 cm x 22 cm</t>
  </si>
  <si>
    <t xml:space="preserve">1.5.14</t>
  </si>
  <si>
    <t xml:space="preserve">Planilla de Amperaje y Caudales 33 cm x 22 cm</t>
  </si>
  <si>
    <t xml:space="preserve">1.5.15</t>
  </si>
  <si>
    <t xml:space="preserve">Planilla de Totalizadores de Caudales 33 cm x 22 cm</t>
  </si>
  <si>
    <t xml:space="preserve">1.5.16</t>
  </si>
  <si>
    <t xml:space="preserve">Planilla de Altura de Manguera Sulfato 33cm x 22cm</t>
  </si>
  <si>
    <t xml:space="preserve">1.5.17</t>
  </si>
  <si>
    <t xml:space="preserve">Planilla de Madre Sulfato 33cm x 22cm</t>
  </si>
  <si>
    <t xml:space="preserve">1.5.18</t>
  </si>
  <si>
    <t xml:space="preserve">Planilla Lectura de Medidor Sulfato VK2 y VK3 33cm x 22cm</t>
  </si>
  <si>
    <t xml:space="preserve">1.5.19</t>
  </si>
  <si>
    <t xml:space="preserve">Planilla Lectura de Medidor Sulfato VK1 33cm x 22cm</t>
  </si>
  <si>
    <t xml:space="preserve">1.5.20</t>
  </si>
  <si>
    <t xml:space="preserve">Planilla Agregado de Polimero Microfloc 33cm x 22cm</t>
  </si>
  <si>
    <t xml:space="preserve">1.5.21</t>
  </si>
  <si>
    <t xml:space="preserve">Planilla Agregado de Polimero Degremont 1 33cm x 22cm</t>
  </si>
  <si>
    <t xml:space="preserve">1.5.22</t>
  </si>
  <si>
    <t xml:space="preserve">Planilla Agregado de Polimero Degremont 2 33cm x 22cm</t>
  </si>
  <si>
    <t xml:space="preserve">1.5.23</t>
  </si>
  <si>
    <t xml:space="preserve">Planilla de Control de Insumos Villa Jardin Limpio 33cm x 22xm</t>
  </si>
  <si>
    <t xml:space="preserve">1.5.24</t>
  </si>
  <si>
    <t xml:space="preserve">Planilla de Control de Operacional Villa Jardin Limpio 33cm x 22cm</t>
  </si>
  <si>
    <t xml:space="preserve">1.6</t>
  </si>
  <si>
    <t xml:space="preserve">UNIDAD DE DISTRIBUCION DE AGUA</t>
  </si>
  <si>
    <t xml:space="preserve">1.6.1</t>
  </si>
  <si>
    <t xml:space="preserve">Planilla de Operaciones de Centro de Distribucion Zona baja </t>
  </si>
  <si>
    <t xml:space="preserve">12</t>
  </si>
  <si>
    <t xml:space="preserve">1.6.2</t>
  </si>
  <si>
    <t xml:space="preserve">Planilla de Operaciones de Centro de Distribucion Zona alta </t>
  </si>
  <si>
    <t xml:space="preserve">1.6.3</t>
  </si>
  <si>
    <t xml:space="preserve">Planilla de Operaciones de Centro de Distribucion Yrenda</t>
  </si>
  <si>
    <t xml:space="preserve">1.6.4</t>
  </si>
  <si>
    <t xml:space="preserve">Planilla de Operaciones de Centro de Distribucion ISE </t>
  </si>
  <si>
    <t xml:space="preserve">1.6.5</t>
  </si>
  <si>
    <t xml:space="preserve">Planilla de Operaciones de Centro de Distribucion Trinidad 1 </t>
  </si>
  <si>
    <t xml:space="preserve">1.6.6</t>
  </si>
  <si>
    <t xml:space="preserve">Planilla de Operaciones de Centro de Distribucion Trinidad 2 </t>
  </si>
  <si>
    <t xml:space="preserve">1.6.7</t>
  </si>
  <si>
    <t xml:space="preserve">Planilla de Operaciones de Centro de Distribucion MRA</t>
  </si>
  <si>
    <t xml:space="preserve">1.6.8</t>
  </si>
  <si>
    <t xml:space="preserve">Planilla de Operaciones de Centro de Distribucion Loma Pyta</t>
  </si>
  <si>
    <t xml:space="preserve">1.6.9</t>
  </si>
  <si>
    <t xml:space="preserve">Planilla de Operaciones de Centro de Distribucion Lambare</t>
  </si>
  <si>
    <t xml:space="preserve">1.6.10</t>
  </si>
  <si>
    <t xml:space="preserve">Planilla de Operaciones de Centro de Distribucion Luque</t>
  </si>
  <si>
    <t xml:space="preserve">1.6.11</t>
  </si>
  <si>
    <t xml:space="preserve">Planilla de Operaciones de Centro de Distribucion Pitiantuta </t>
  </si>
  <si>
    <t xml:space="preserve">1.6.12</t>
  </si>
  <si>
    <t xml:space="preserve">Planilla de Operaciones de Centro de Distribucion San Lorenzo</t>
  </si>
  <si>
    <t xml:space="preserve">1.6.13</t>
  </si>
  <si>
    <t xml:space="preserve">Planilla de Operaciones de Centro de Distribucion San Antonio</t>
  </si>
  <si>
    <t xml:space="preserve">1.6.14</t>
  </si>
  <si>
    <t xml:space="preserve">Planilla de Operaciones de Centro de Distribucion Fernando de la Mora 2</t>
  </si>
  <si>
    <t xml:space="preserve">1.6.15</t>
  </si>
  <si>
    <t xml:space="preserve">Formulario de Permiso de Salida </t>
  </si>
  <si>
    <t xml:space="preserve">1.6.16</t>
  </si>
  <si>
    <t xml:space="preserve">Orden de Salida de Vehiculos</t>
  </si>
  <si>
    <t xml:space="preserve">1.6.17</t>
  </si>
  <si>
    <t xml:space="preserve">Solicitud de vacaciones</t>
  </si>
  <si>
    <t xml:space="preserve">1.6.18</t>
  </si>
  <si>
    <t xml:space="preserve">Planilla de Asistencia</t>
  </si>
  <si>
    <t xml:space="preserve">1.6.19</t>
  </si>
  <si>
    <t xml:space="preserve">Control de Pozos San Antonio </t>
  </si>
  <si>
    <t xml:space="preserve">1.6.21</t>
  </si>
  <si>
    <t xml:space="preserve">Memorandum Formulario 22</t>
  </si>
  <si>
    <t xml:space="preserve">1.7</t>
  </si>
  <si>
    <t xml:space="preserve">UNIDAD OPERATIVA DE CONTRATACIONES</t>
  </si>
  <si>
    <t xml:space="preserve">1.7.1</t>
  </si>
  <si>
    <t xml:space="preserve">1.7.2</t>
  </si>
  <si>
    <t xml:space="preserve">Formulario Permiso de salida</t>
  </si>
  <si>
    <t xml:space="preserve">1.8</t>
  </si>
  <si>
    <t xml:space="preserve">UNIDAD DE ASENTAMIENTO URBANO</t>
  </si>
  <si>
    <t xml:space="preserve">1.8.1</t>
  </si>
  <si>
    <t xml:space="preserve">Retiro de Materiales</t>
  </si>
  <si>
    <t xml:space="preserve">1.8.2</t>
  </si>
  <si>
    <t xml:space="preserve">Materiales utilizados</t>
  </si>
  <si>
    <t xml:space="preserve">1.8.3</t>
  </si>
  <si>
    <t xml:space="preserve">Formulario de verificacion</t>
  </si>
  <si>
    <t xml:space="preserve">1.8.4</t>
  </si>
  <si>
    <t xml:space="preserve">Formulario de nueva conexion</t>
  </si>
  <si>
    <t xml:space="preserve">1.8.5</t>
  </si>
  <si>
    <t xml:space="preserve">Formulario de cambio de nombre</t>
  </si>
  <si>
    <t xml:space="preserve">1.8.6</t>
  </si>
  <si>
    <t xml:space="preserve">Formulario de Orden Trabajo</t>
  </si>
  <si>
    <t xml:space="preserve">1.9</t>
  </si>
  <si>
    <t xml:space="preserve">AUDITORIA INTERNA</t>
  </si>
  <si>
    <t xml:space="preserve">1.9.1</t>
  </si>
  <si>
    <t xml:space="preserve">Contratapa sin serigrafia</t>
  </si>
  <si>
    <t xml:space="preserve">250</t>
  </si>
  <si>
    <t xml:space="preserve">1.9.2</t>
  </si>
  <si>
    <t xml:space="preserve">Hoja memo chica</t>
  </si>
  <si>
    <t xml:space="preserve">20</t>
  </si>
  <si>
    <t xml:space="preserve">1.9.3</t>
  </si>
  <si>
    <t xml:space="preserve">Hoja memo grande</t>
  </si>
  <si>
    <t xml:space="preserve">30</t>
  </si>
  <si>
    <t xml:space="preserve">1.9.4</t>
  </si>
  <si>
    <t xml:space="preserve">1.9.5</t>
  </si>
  <si>
    <t xml:space="preserve">100</t>
  </si>
  <si>
    <t xml:space="preserve">1.10</t>
  </si>
  <si>
    <t xml:space="preserve">ASESORIA JURIDICA</t>
  </si>
  <si>
    <t xml:space="preserve">1.10.1</t>
  </si>
  <si>
    <t xml:space="preserve">Formulario de Permiso de Salida</t>
  </si>
  <si>
    <t xml:space="preserve">1.10.2</t>
  </si>
  <si>
    <t xml:space="preserve">1.10.3</t>
  </si>
  <si>
    <t xml:space="preserve">1.10.4</t>
  </si>
  <si>
    <t xml:space="preserve">1.10.5</t>
  </si>
  <si>
    <t xml:space="preserve">Orden de Trabajo</t>
  </si>
  <si>
    <t xml:space="preserve">1.10.6</t>
  </si>
  <si>
    <t xml:space="preserve">1.10.7</t>
  </si>
  <si>
    <t xml:space="preserve">Formulario Viaticos y gastos de viaje</t>
  </si>
  <si>
    <t xml:space="preserve">1.11</t>
  </si>
  <si>
    <t xml:space="preserve">UNIDAD DE GRANDES CLIENTES</t>
  </si>
  <si>
    <t xml:space="preserve">1.11.1</t>
  </si>
  <si>
    <t xml:space="preserve">Formulario de permiso de salida de vehiculos</t>
  </si>
  <si>
    <t xml:space="preserve">1.11.2</t>
  </si>
  <si>
    <t xml:space="preserve">Formulario de permiso de salida funcionarios</t>
  </si>
  <si>
    <t xml:space="preserve">1.11.3</t>
  </si>
  <si>
    <t xml:space="preserve">Formulario de Materiales utilizados</t>
  </si>
  <si>
    <t xml:space="preserve">1.12</t>
  </si>
  <si>
    <t xml:space="preserve">UNIDAD DE MICROMEDICION Y ANALISIS</t>
  </si>
  <si>
    <t xml:space="preserve">1.12.1</t>
  </si>
  <si>
    <t xml:space="preserve">Formulario de cambio por categoria</t>
  </si>
  <si>
    <t xml:space="preserve">1.12.2</t>
  </si>
  <si>
    <t xml:space="preserve">Formulario de novedades de lectura</t>
  </si>
  <si>
    <t xml:space="preserve">60</t>
  </si>
  <si>
    <t xml:space="preserve">1.13</t>
  </si>
  <si>
    <t xml:space="preserve">DPTO DE NUEVAS CONEXIONES</t>
  </si>
  <si>
    <t xml:space="preserve">1.13.1</t>
  </si>
  <si>
    <t xml:space="preserve">Solicitud de Abastecimiento de Agua</t>
  </si>
  <si>
    <t xml:space="preserve">10.000</t>
  </si>
  <si>
    <t xml:space="preserve">1.13.2</t>
  </si>
  <si>
    <t xml:space="preserve">Recepcion de documentos</t>
  </si>
  <si>
    <t xml:space="preserve">1.13.3</t>
  </si>
  <si>
    <t xml:space="preserve">Formulario complemento de extension</t>
  </si>
  <si>
    <t xml:space="preserve">40</t>
  </si>
  <si>
    <t xml:space="preserve">1.13.4</t>
  </si>
  <si>
    <t xml:space="preserve">Solicitud de servicio</t>
  </si>
  <si>
    <t xml:space="preserve">1.13.5</t>
  </si>
  <si>
    <t xml:space="preserve">Medida de caseta</t>
  </si>
  <si>
    <t xml:space="preserve">1.13.6</t>
  </si>
  <si>
    <t xml:space="preserve">Certificado de escribania</t>
  </si>
  <si>
    <t xml:space="preserve">1.13.7</t>
  </si>
  <si>
    <t xml:space="preserve">Formulario de extension</t>
  </si>
  <si>
    <t xml:space="preserve">1.13.8</t>
  </si>
  <si>
    <t xml:space="preserve">Requisitos de conexi?n</t>
  </si>
  <si>
    <t xml:space="preserve">1.13.9</t>
  </si>
  <si>
    <t xml:space="preserve">Solicitud de conexion de agua</t>
  </si>
  <si>
    <t xml:space="preserve">1.14</t>
  </si>
  <si>
    <t xml:space="preserve">DPTO ALCANTARILLADO SANITARIO</t>
  </si>
  <si>
    <t xml:space="preserve">1.14.1</t>
  </si>
  <si>
    <t xml:space="preserve">Requisitos de 1 y 2 plantas</t>
  </si>
  <si>
    <t xml:space="preserve">1.14.2</t>
  </si>
  <si>
    <t xml:space="preserve">Requisitos para edificios</t>
  </si>
  <si>
    <t xml:space="preserve">1.14.3</t>
  </si>
  <si>
    <t xml:space="preserve">Solicitud de Alcantarillado</t>
  </si>
  <si>
    <t xml:space="preserve">1.15</t>
  </si>
  <si>
    <t xml:space="preserve">AREA PAGOS PARCIALES</t>
  </si>
  <si>
    <t xml:space="preserve">1.15.1</t>
  </si>
  <si>
    <t xml:space="preserve">Autorizacion de pagos</t>
  </si>
  <si>
    <t xml:space="preserve">1.16</t>
  </si>
  <si>
    <t xml:space="preserve">UNIDAD DE ATENCION A USUARIOS</t>
  </si>
  <si>
    <t xml:space="preserve">1.16.1</t>
  </si>
  <si>
    <t xml:space="preserve">15</t>
  </si>
  <si>
    <t xml:space="preserve">1.16.2</t>
  </si>
  <si>
    <t xml:space="preserve">Formulario de permiso de vacaciones</t>
  </si>
  <si>
    <t xml:space="preserve">1.16.3</t>
  </si>
  <si>
    <t xml:space="preserve">Solicitud de Cisterna</t>
  </si>
  <si>
    <t xml:space="preserve">1.16.4</t>
  </si>
  <si>
    <t xml:space="preserve">Solicitud de servicio </t>
  </si>
  <si>
    <t xml:space="preserve">1.17</t>
  </si>
  <si>
    <t xml:space="preserve">DPTO DE SERVICIOS AL CLIENTE</t>
  </si>
  <si>
    <t xml:space="preserve">1.17.1</t>
  </si>
  <si>
    <t xml:space="preserve">Contrasena de reclamos</t>
  </si>
  <si>
    <t xml:space="preserve">700</t>
  </si>
  <si>
    <t xml:space="preserve">1.17.2</t>
  </si>
  <si>
    <t xml:space="preserve">Solicitud de reclamos varios</t>
  </si>
  <si>
    <t xml:space="preserve">1.18</t>
  </si>
  <si>
    <t xml:space="preserve">AREA INTERIOR</t>
  </si>
  <si>
    <t xml:space="preserve">1.18.1</t>
  </si>
  <si>
    <t xml:space="preserve">Solicitud de verificacion interna</t>
  </si>
  <si>
    <t xml:space="preserve">1.18.2</t>
  </si>
  <si>
    <t xml:space="preserve">Solicitud de Desconexion temporal</t>
  </si>
  <si>
    <t xml:space="preserve">1.18.3</t>
  </si>
  <si>
    <t xml:space="preserve">Solicitud de error de promedio</t>
  </si>
  <si>
    <t xml:space="preserve">1.18.4</t>
  </si>
  <si>
    <t xml:space="preserve">Solicitud de cambio de nombre</t>
  </si>
  <si>
    <t xml:space="preserve">1.18.5</t>
  </si>
  <si>
    <t xml:space="preserve">Solicitud de mala lectura</t>
  </si>
  <si>
    <t xml:space="preserve">1.18.6</t>
  </si>
  <si>
    <t xml:space="preserve">Solicitud de cambio de categoria </t>
  </si>
  <si>
    <t xml:space="preserve">1.18.7</t>
  </si>
  <si>
    <t xml:space="preserve">Solicitud de pago doble</t>
  </si>
  <si>
    <t xml:space="preserve">1.18.8</t>
  </si>
  <si>
    <t xml:space="preserve">Solicitud de prueba de exactitud</t>
  </si>
  <si>
    <t xml:space="preserve">1.18.9</t>
  </si>
  <si>
    <t xml:space="preserve">Solicitud de modificacion de factura</t>
  </si>
  <si>
    <t xml:space="preserve">1.19</t>
  </si>
  <si>
    <t xml:space="preserve">INFORMACIONES</t>
  </si>
  <si>
    <t xml:space="preserve">1.19.1</t>
  </si>
  <si>
    <t xml:space="preserve">Requisitos para conexion </t>
  </si>
  <si>
    <t xml:space="preserve">1.19.2</t>
  </si>
  <si>
    <t xml:space="preserve">Cambio de nombre para empresas</t>
  </si>
  <si>
    <t xml:space="preserve">1.19.3</t>
  </si>
  <si>
    <t xml:space="preserve">Requisitos para cambio de propietario</t>
  </si>
  <si>
    <t xml:space="preserve">1.19.4</t>
  </si>
  <si>
    <t xml:space="preserve">Requisitos de adjudicacion</t>
  </si>
  <si>
    <t xml:space="preserve">1.20</t>
  </si>
  <si>
    <t xml:space="preserve">UNIDAD DE CONEXION Y RECONEXION</t>
  </si>
  <si>
    <t xml:space="preserve">1.20.1</t>
  </si>
  <si>
    <t xml:space="preserve">1.20.2</t>
  </si>
  <si>
    <t xml:space="preserve">1.20.3</t>
  </si>
  <si>
    <t xml:space="preserve">Formulario de orden de trabajo</t>
  </si>
  <si>
    <t xml:space="preserve">1.20.4</t>
  </si>
  <si>
    <t xml:space="preserve">Planilla de registro de asistencia</t>
  </si>
  <si>
    <t xml:space="preserve">1.20.5</t>
  </si>
  <si>
    <t xml:space="preserve">Formulario de materiales utilizados</t>
  </si>
  <si>
    <t xml:space="preserve">1.20.6</t>
  </si>
  <si>
    <t xml:space="preserve">1.20.7</t>
  </si>
  <si>
    <t xml:space="preserve">Orden de trabajo medidores</t>
  </si>
  <si>
    <t xml:space="preserve">1.21</t>
  </si>
  <si>
    <t xml:space="preserve">ASESORIA DE PLANEAMIENTO Y GESTION</t>
  </si>
  <si>
    <t xml:space="preserve">1.21.1</t>
  </si>
  <si>
    <t xml:space="preserve">1.22</t>
  </si>
  <si>
    <t xml:space="preserve">UNIDAD DE TRANSPORTE</t>
  </si>
  <si>
    <t xml:space="preserve">1.22.1</t>
  </si>
  <si>
    <t xml:space="preserve">1.22.2</t>
  </si>
  <si>
    <t xml:space="preserve">1.23</t>
  </si>
  <si>
    <t xml:space="preserve">UNIDAD DE ADMINISTRACION DE MATERIALES</t>
  </si>
  <si>
    <t xml:space="preserve">1.23.1</t>
  </si>
  <si>
    <t xml:space="preserve">150</t>
  </si>
  <si>
    <t xml:space="preserve">1.23.2</t>
  </si>
  <si>
    <t xml:space="preserve">Formulario solicitud de vacaciones</t>
  </si>
  <si>
    <t xml:space="preserve">1.23.3</t>
  </si>
  <si>
    <t xml:space="preserve">Aviso de recepcion</t>
  </si>
  <si>
    <t xml:space="preserve">1.23.4</t>
  </si>
  <si>
    <t xml:space="preserve">Formulario de pedido de materiales</t>
  </si>
  <si>
    <t xml:space="preserve">1.23.5</t>
  </si>
  <si>
    <t xml:space="preserve">Fichas cardems</t>
  </si>
  <si>
    <t xml:space="preserve">1.24</t>
  </si>
  <si>
    <t xml:space="preserve">UNIDAD DE MANTENIMIENTO Y SERVICIOS GENERALES</t>
  </si>
  <si>
    <t xml:space="preserve">1.24.1</t>
  </si>
  <si>
    <t xml:space="preserve">Control de salida de materiales</t>
  </si>
  <si>
    <t xml:space="preserve">400</t>
  </si>
  <si>
    <t xml:space="preserve">1.25</t>
  </si>
  <si>
    <t xml:space="preserve">GERENCIA TALENTO HUMANO</t>
  </si>
  <si>
    <t xml:space="preserve">1.25.1</t>
  </si>
  <si>
    <t xml:space="preserve">Liquidacion de sueldos</t>
  </si>
  <si>
    <t xml:space="preserve">25.000</t>
  </si>
  <si>
    <t xml:space="preserve">1.26</t>
  </si>
  <si>
    <t xml:space="preserve">GERENCIA DE ALCANTARILLADO SANITARIO</t>
  </si>
  <si>
    <t xml:space="preserve">1.26.1</t>
  </si>
  <si>
    <t xml:space="preserve">1.26.2</t>
  </si>
  <si>
    <t xml:space="preserve">Formulario entrega de equipos</t>
  </si>
  <si>
    <t xml:space="preserve">1.500</t>
  </si>
  <si>
    <t xml:space="preserve">1.26.3</t>
  </si>
  <si>
    <t xml:space="preserve">Formulario recepcion reclamos</t>
  </si>
  <si>
    <t xml:space="preserve">2.000</t>
  </si>
  <si>
    <t xml:space="preserve">1.26.4</t>
  </si>
  <si>
    <t xml:space="preserve">Formulario orden de trabajo</t>
  </si>
  <si>
    <t xml:space="preserve">4.500</t>
  </si>
  <si>
    <t xml:space="preserve">Precio Total</t>
  </si>
  <si>
    <t xml:space="preserve">LOTE NRO: 2</t>
  </si>
  <si>
    <t xml:space="preserve">LOTE 2, Contrato Abierto: No , Abastecimiento simultáneo: No</t>
  </si>
  <si>
    <t xml:space="preserve">82121507-006</t>
  </si>
  <si>
    <t xml:space="preserve">Nota de Remis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7" t="s">
        <v>17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20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3</v>
      </c>
      <c r="E8" s="0" t="s">
        <v>14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3</v>
      </c>
      <c r="E9" s="0" t="s">
        <v>26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7" t="s">
        <v>29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3</v>
      </c>
      <c r="E11" s="0" t="s">
        <v>26</v>
      </c>
      <c r="F11" s="0" t="s">
        <v>3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25</v>
      </c>
      <c r="D12" s="0" t="s">
        <v>13</v>
      </c>
      <c r="E12" s="0" t="s">
        <v>26</v>
      </c>
      <c r="F12" s="0" t="s">
        <v>3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3</v>
      </c>
      <c r="E13" s="0" t="s">
        <v>26</v>
      </c>
      <c r="F13" s="0" t="s">
        <v>3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3</v>
      </c>
      <c r="E14" s="0" t="s">
        <v>26</v>
      </c>
      <c r="F14" s="0" t="s">
        <v>32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22</v>
      </c>
      <c r="D15" s="0" t="s">
        <v>13</v>
      </c>
      <c r="E15" s="0" t="s">
        <v>14</v>
      </c>
      <c r="F15" s="0" t="s">
        <v>40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3</v>
      </c>
      <c r="E16" s="0" t="s">
        <v>14</v>
      </c>
      <c r="F16" s="0" t="s">
        <v>4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3</v>
      </c>
      <c r="E17" s="0" t="s">
        <v>14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3</v>
      </c>
      <c r="E18" s="0" t="s">
        <v>14</v>
      </c>
      <c r="F18" s="0" t="s">
        <v>43</v>
      </c>
      <c r="H18" s="0" t="n">
        <f aca="false">G18*F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3</v>
      </c>
      <c r="E19" s="0" t="s">
        <v>14</v>
      </c>
      <c r="F19" s="0" t="s">
        <v>43</v>
      </c>
      <c r="H19" s="0" t="n">
        <f aca="false">G19*F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3</v>
      </c>
      <c r="E20" s="0" t="s">
        <v>14</v>
      </c>
      <c r="F20" s="0" t="s">
        <v>43</v>
      </c>
      <c r="H20" s="0" t="n">
        <f aca="false">G20*F20</f>
        <v>0</v>
      </c>
    </row>
    <row r="21" customFormat="false" ht="15" hidden="false" customHeight="false" outlineLevel="0" collapsed="false">
      <c r="A21" s="0" t="s">
        <v>52</v>
      </c>
      <c r="C21" s="7" t="s">
        <v>53</v>
      </c>
      <c r="D21" s="7"/>
      <c r="E21" s="7"/>
      <c r="F21" s="7"/>
      <c r="G21" s="7"/>
      <c r="H21" s="7"/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3</v>
      </c>
      <c r="E22" s="0" t="s">
        <v>26</v>
      </c>
      <c r="F22" s="0" t="s">
        <v>56</v>
      </c>
      <c r="H22" s="0" t="n">
        <f aca="false">G22*F22</f>
        <v>0</v>
      </c>
    </row>
    <row r="23" customFormat="false" ht="15" hidden="false" customHeight="false" outlineLevel="0" collapsed="false">
      <c r="A23" s="0" t="s">
        <v>57</v>
      </c>
      <c r="C23" s="7" t="s">
        <v>58</v>
      </c>
      <c r="D23" s="7"/>
      <c r="E23" s="7"/>
      <c r="F23" s="7"/>
      <c r="G23" s="7"/>
      <c r="H23" s="7"/>
    </row>
    <row r="24" customFormat="false" ht="15" hidden="false" customHeight="false" outlineLevel="0" collapsed="false">
      <c r="A24" s="0" t="s">
        <v>59</v>
      </c>
      <c r="C24" s="0" t="s">
        <v>25</v>
      </c>
      <c r="D24" s="0" t="s">
        <v>13</v>
      </c>
      <c r="E24" s="0" t="s">
        <v>26</v>
      </c>
      <c r="F24" s="0" t="s">
        <v>56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3</v>
      </c>
      <c r="E25" s="0" t="s">
        <v>26</v>
      </c>
      <c r="F25" s="0" t="s">
        <v>62</v>
      </c>
      <c r="H25" s="0" t="n">
        <f aca="false">G25*F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13</v>
      </c>
      <c r="E26" s="0" t="s">
        <v>26</v>
      </c>
      <c r="F26" s="0" t="s">
        <v>62</v>
      </c>
      <c r="H26" s="0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3</v>
      </c>
      <c r="E27" s="0" t="s">
        <v>26</v>
      </c>
      <c r="F27" s="0" t="s">
        <v>62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3</v>
      </c>
      <c r="E28" s="0" t="s">
        <v>26</v>
      </c>
      <c r="F28" s="0" t="s">
        <v>62</v>
      </c>
      <c r="H28" s="0" t="n">
        <f aca="false">G28*F28</f>
        <v>0</v>
      </c>
    </row>
    <row r="29" customFormat="false" ht="15" hidden="false" customHeight="false" outlineLevel="0" collapsed="false">
      <c r="A29" s="0" t="s">
        <v>69</v>
      </c>
      <c r="C29" s="0" t="s">
        <v>70</v>
      </c>
      <c r="D29" s="0" t="s">
        <v>13</v>
      </c>
      <c r="E29" s="0" t="s">
        <v>26</v>
      </c>
      <c r="F29" s="0" t="s">
        <v>62</v>
      </c>
      <c r="H29" s="0" t="n">
        <f aca="false">G29*F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13</v>
      </c>
      <c r="E30" s="0" t="s">
        <v>26</v>
      </c>
      <c r="F30" s="0" t="s">
        <v>62</v>
      </c>
      <c r="H30" s="0" t="n">
        <f aca="false">G30*F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3</v>
      </c>
      <c r="E31" s="0" t="s">
        <v>26</v>
      </c>
      <c r="F31" s="0" t="s">
        <v>62</v>
      </c>
      <c r="H31" s="0" t="n">
        <f aca="false">G31*F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3</v>
      </c>
      <c r="E32" s="0" t="s">
        <v>26</v>
      </c>
      <c r="F32" s="0" t="s">
        <v>56</v>
      </c>
      <c r="H32" s="0" t="n">
        <f aca="false">G32*F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3</v>
      </c>
      <c r="E33" s="0" t="s">
        <v>26</v>
      </c>
      <c r="F33" s="0" t="s">
        <v>79</v>
      </c>
      <c r="H33" s="0" t="n">
        <f aca="false">G33*F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3</v>
      </c>
      <c r="E34" s="0" t="s">
        <v>26</v>
      </c>
      <c r="F34" s="0" t="s">
        <v>79</v>
      </c>
      <c r="H34" s="0" t="n">
        <f aca="false">G34*F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13</v>
      </c>
      <c r="E35" s="0" t="s">
        <v>26</v>
      </c>
      <c r="F35" s="0" t="s">
        <v>79</v>
      </c>
      <c r="H35" s="0" t="n">
        <f aca="false">G35*F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13</v>
      </c>
      <c r="E36" s="0" t="s">
        <v>26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86</v>
      </c>
      <c r="C37" s="0" t="s">
        <v>87</v>
      </c>
      <c r="D37" s="0" t="s">
        <v>13</v>
      </c>
      <c r="E37" s="0" t="s">
        <v>26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3</v>
      </c>
      <c r="E38" s="0" t="s">
        <v>26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90</v>
      </c>
      <c r="C39" s="0" t="s">
        <v>91</v>
      </c>
      <c r="D39" s="0" t="s">
        <v>13</v>
      </c>
      <c r="E39" s="0" t="s">
        <v>26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92</v>
      </c>
      <c r="C40" s="0" t="s">
        <v>93</v>
      </c>
      <c r="D40" s="0" t="s">
        <v>13</v>
      </c>
      <c r="E40" s="0" t="s">
        <v>26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13</v>
      </c>
      <c r="E41" s="0" t="s">
        <v>26</v>
      </c>
      <c r="F41" s="0" t="s">
        <v>96</v>
      </c>
      <c r="H41" s="0" t="n">
        <f aca="false">G41*F41</f>
        <v>0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13</v>
      </c>
      <c r="E42" s="0" t="s">
        <v>26</v>
      </c>
      <c r="F42" s="0" t="s">
        <v>96</v>
      </c>
      <c r="H42" s="0" t="n">
        <f aca="false">G42*F42</f>
        <v>0</v>
      </c>
    </row>
    <row r="43" customFormat="false" ht="15" hidden="false" customHeight="false" outlineLevel="0" collapsed="false">
      <c r="A43" s="0" t="s">
        <v>99</v>
      </c>
      <c r="C43" s="0" t="s">
        <v>100</v>
      </c>
      <c r="D43" s="0" t="s">
        <v>13</v>
      </c>
      <c r="E43" s="0" t="s">
        <v>26</v>
      </c>
      <c r="F43" s="0" t="s">
        <v>32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1</v>
      </c>
      <c r="C44" s="0" t="s">
        <v>102</v>
      </c>
      <c r="D44" s="0" t="s">
        <v>13</v>
      </c>
      <c r="E44" s="0" t="s">
        <v>26</v>
      </c>
      <c r="F44" s="0" t="s">
        <v>32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3</v>
      </c>
      <c r="C45" s="0" t="s">
        <v>104</v>
      </c>
      <c r="D45" s="0" t="s">
        <v>13</v>
      </c>
      <c r="E45" s="0" t="s">
        <v>26</v>
      </c>
      <c r="F45" s="0" t="s">
        <v>32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5</v>
      </c>
      <c r="C46" s="0" t="s">
        <v>106</v>
      </c>
      <c r="D46" s="0" t="s">
        <v>13</v>
      </c>
      <c r="E46" s="0" t="s">
        <v>26</v>
      </c>
      <c r="F46" s="0" t="s">
        <v>96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7</v>
      </c>
      <c r="C47" s="0" t="s">
        <v>108</v>
      </c>
      <c r="D47" s="0" t="s">
        <v>13</v>
      </c>
      <c r="E47" s="0" t="s">
        <v>26</v>
      </c>
      <c r="F47" s="0" t="s">
        <v>96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9</v>
      </c>
      <c r="C48" s="0" t="s">
        <v>110</v>
      </c>
      <c r="D48" s="0" t="s">
        <v>13</v>
      </c>
      <c r="E48" s="0" t="s">
        <v>26</v>
      </c>
      <c r="F48" s="0" t="s">
        <v>96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1</v>
      </c>
      <c r="C49" s="0" t="s">
        <v>112</v>
      </c>
      <c r="D49" s="0" t="s">
        <v>13</v>
      </c>
      <c r="E49" s="0" t="s">
        <v>26</v>
      </c>
      <c r="F49" s="0" t="s">
        <v>96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3</v>
      </c>
      <c r="C50" s="0" t="s">
        <v>114</v>
      </c>
      <c r="D50" s="0" t="s">
        <v>13</v>
      </c>
      <c r="E50" s="0" t="s">
        <v>26</v>
      </c>
      <c r="F50" s="0" t="s">
        <v>32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5</v>
      </c>
      <c r="C51" s="0" t="s">
        <v>116</v>
      </c>
      <c r="D51" s="0" t="s">
        <v>13</v>
      </c>
      <c r="E51" s="0" t="s">
        <v>26</v>
      </c>
      <c r="F51" s="0" t="s">
        <v>96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7</v>
      </c>
      <c r="C52" s="0" t="s">
        <v>118</v>
      </c>
      <c r="D52" s="0" t="s">
        <v>13</v>
      </c>
      <c r="E52" s="0" t="s">
        <v>26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9</v>
      </c>
      <c r="C53" s="0" t="s">
        <v>120</v>
      </c>
      <c r="D53" s="0" t="s">
        <v>13</v>
      </c>
      <c r="E53" s="0" t="s">
        <v>26</v>
      </c>
      <c r="F53" s="0" t="s">
        <v>96</v>
      </c>
      <c r="H53" s="0" t="n">
        <f aca="false">G53*F53</f>
        <v>0</v>
      </c>
    </row>
    <row r="54" customFormat="false" ht="15" hidden="false" customHeight="false" outlineLevel="0" collapsed="false">
      <c r="A54" s="0" t="s">
        <v>121</v>
      </c>
      <c r="C54" s="0" t="s">
        <v>122</v>
      </c>
      <c r="D54" s="0" t="s">
        <v>13</v>
      </c>
      <c r="E54" s="0" t="s">
        <v>26</v>
      </c>
      <c r="F54" s="0" t="s">
        <v>32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3</v>
      </c>
      <c r="E55" s="0" t="s">
        <v>26</v>
      </c>
      <c r="F55" s="0" t="s">
        <v>32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13</v>
      </c>
      <c r="E56" s="0" t="s">
        <v>26</v>
      </c>
      <c r="F56" s="0" t="s">
        <v>32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7</v>
      </c>
      <c r="C57" s="0" t="s">
        <v>128</v>
      </c>
      <c r="D57" s="0" t="s">
        <v>13</v>
      </c>
      <c r="E57" s="0" t="s">
        <v>26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9</v>
      </c>
      <c r="C58" s="0" t="s">
        <v>130</v>
      </c>
      <c r="D58" s="0" t="s">
        <v>13</v>
      </c>
      <c r="E58" s="0" t="s">
        <v>26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1</v>
      </c>
      <c r="C59" s="0" t="s">
        <v>132</v>
      </c>
      <c r="D59" s="0" t="s">
        <v>13</v>
      </c>
      <c r="E59" s="0" t="s">
        <v>26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3</v>
      </c>
      <c r="C60" s="0" t="s">
        <v>134</v>
      </c>
      <c r="D60" s="0" t="s">
        <v>13</v>
      </c>
      <c r="E60" s="0" t="s">
        <v>26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5</v>
      </c>
      <c r="C61" s="0" t="s">
        <v>136</v>
      </c>
      <c r="D61" s="0" t="s">
        <v>13</v>
      </c>
      <c r="E61" s="0" t="s">
        <v>26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7</v>
      </c>
      <c r="C62" s="0" t="s">
        <v>138</v>
      </c>
      <c r="D62" s="0" t="s">
        <v>13</v>
      </c>
      <c r="E62" s="0" t="s">
        <v>26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9</v>
      </c>
      <c r="C63" s="0" t="s">
        <v>140</v>
      </c>
      <c r="D63" s="0" t="s">
        <v>13</v>
      </c>
      <c r="E63" s="0" t="s">
        <v>26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41</v>
      </c>
      <c r="C64" s="0" t="s">
        <v>142</v>
      </c>
      <c r="D64" s="0" t="s">
        <v>13</v>
      </c>
      <c r="E64" s="0" t="s">
        <v>26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43</v>
      </c>
      <c r="C65" s="0" t="s">
        <v>144</v>
      </c>
      <c r="D65" s="0" t="s">
        <v>13</v>
      </c>
      <c r="E65" s="0" t="s">
        <v>26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5</v>
      </c>
      <c r="C66" s="0" t="s">
        <v>146</v>
      </c>
      <c r="D66" s="0" t="s">
        <v>13</v>
      </c>
      <c r="E66" s="0" t="s">
        <v>26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5</v>
      </c>
      <c r="C67" s="0" t="s">
        <v>147</v>
      </c>
      <c r="D67" s="0" t="s">
        <v>13</v>
      </c>
      <c r="E67" s="0" t="s">
        <v>26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8</v>
      </c>
      <c r="C68" s="0" t="s">
        <v>149</v>
      </c>
      <c r="D68" s="0" t="s">
        <v>13</v>
      </c>
      <c r="E68" s="0" t="s">
        <v>26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50</v>
      </c>
      <c r="C69" s="0" t="s">
        <v>151</v>
      </c>
      <c r="D69" s="0" t="s">
        <v>13</v>
      </c>
      <c r="E69" s="0" t="s">
        <v>26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152</v>
      </c>
      <c r="C70" s="0" t="s">
        <v>153</v>
      </c>
      <c r="D70" s="0" t="s">
        <v>13</v>
      </c>
      <c r="E70" s="0" t="s">
        <v>26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4</v>
      </c>
      <c r="C71" s="0" t="s">
        <v>155</v>
      </c>
      <c r="D71" s="0" t="s">
        <v>13</v>
      </c>
      <c r="E71" s="0" t="s">
        <v>26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6</v>
      </c>
      <c r="C72" s="0" t="s">
        <v>157</v>
      </c>
      <c r="D72" s="0" t="s">
        <v>13</v>
      </c>
      <c r="E72" s="0" t="s">
        <v>26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8</v>
      </c>
      <c r="C73" s="0" t="s">
        <v>159</v>
      </c>
      <c r="D73" s="0" t="s">
        <v>13</v>
      </c>
      <c r="E73" s="0" t="s">
        <v>26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60</v>
      </c>
      <c r="C74" s="0" t="s">
        <v>161</v>
      </c>
      <c r="D74" s="0" t="s">
        <v>13</v>
      </c>
      <c r="E74" s="0" t="s">
        <v>26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2</v>
      </c>
      <c r="C75" s="0" t="s">
        <v>163</v>
      </c>
      <c r="D75" s="0" t="s">
        <v>13</v>
      </c>
      <c r="E75" s="0" t="s">
        <v>26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64</v>
      </c>
      <c r="C76" s="0" t="s">
        <v>165</v>
      </c>
      <c r="D76" s="0" t="s">
        <v>13</v>
      </c>
      <c r="E76" s="0" t="s">
        <v>26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6</v>
      </c>
      <c r="C77" s="0" t="s">
        <v>167</v>
      </c>
      <c r="D77" s="0" t="s">
        <v>13</v>
      </c>
      <c r="E77" s="0" t="s">
        <v>26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8</v>
      </c>
      <c r="C78" s="0" t="s">
        <v>169</v>
      </c>
      <c r="D78" s="0" t="s">
        <v>13</v>
      </c>
      <c r="E78" s="0" t="s">
        <v>26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70</v>
      </c>
      <c r="C79" s="0" t="s">
        <v>169</v>
      </c>
      <c r="D79" s="0" t="s">
        <v>13</v>
      </c>
      <c r="E79" s="0" t="s">
        <v>26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71</v>
      </c>
      <c r="C80" s="0" t="s">
        <v>172</v>
      </c>
      <c r="D80" s="0" t="s">
        <v>13</v>
      </c>
      <c r="E80" s="0" t="s">
        <v>26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73</v>
      </c>
      <c r="C81" s="0" t="s">
        <v>174</v>
      </c>
      <c r="D81" s="0" t="s">
        <v>13</v>
      </c>
      <c r="E81" s="0" t="s">
        <v>26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75</v>
      </c>
      <c r="C82" s="0" t="s">
        <v>176</v>
      </c>
      <c r="D82" s="0" t="s">
        <v>13</v>
      </c>
      <c r="E82" s="0" t="s">
        <v>26</v>
      </c>
      <c r="F82" s="0" t="s">
        <v>96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7</v>
      </c>
      <c r="C83" s="0" t="s">
        <v>178</v>
      </c>
      <c r="D83" s="0" t="s">
        <v>13</v>
      </c>
      <c r="E83" s="0" t="s">
        <v>26</v>
      </c>
      <c r="F83" s="0" t="s">
        <v>96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9</v>
      </c>
      <c r="C84" s="0" t="s">
        <v>180</v>
      </c>
      <c r="D84" s="0" t="s">
        <v>13</v>
      </c>
      <c r="E84" s="0" t="s">
        <v>26</v>
      </c>
      <c r="F84" s="0" t="s">
        <v>96</v>
      </c>
      <c r="H84" s="0" t="n">
        <f aca="false">G84*F84</f>
        <v>0</v>
      </c>
    </row>
    <row r="85" customFormat="false" ht="15" hidden="false" customHeight="false" outlineLevel="0" collapsed="false">
      <c r="A85" s="0" t="s">
        <v>181</v>
      </c>
      <c r="C85" s="0" t="s">
        <v>182</v>
      </c>
      <c r="D85" s="0" t="s">
        <v>13</v>
      </c>
      <c r="E85" s="0" t="s">
        <v>26</v>
      </c>
      <c r="F85" s="0" t="s">
        <v>96</v>
      </c>
      <c r="H85" s="0" t="n">
        <f aca="false">G85*F85</f>
        <v>0</v>
      </c>
    </row>
    <row r="86" customFormat="false" ht="15" hidden="false" customHeight="false" outlineLevel="0" collapsed="false">
      <c r="A86" s="0" t="s">
        <v>183</v>
      </c>
      <c r="C86" s="0" t="s">
        <v>184</v>
      </c>
      <c r="D86" s="0" t="s">
        <v>13</v>
      </c>
      <c r="E86" s="0" t="s">
        <v>26</v>
      </c>
      <c r="F86" s="0" t="s">
        <v>96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5</v>
      </c>
      <c r="C87" s="0" t="s">
        <v>186</v>
      </c>
      <c r="D87" s="0" t="s">
        <v>13</v>
      </c>
      <c r="E87" s="0" t="s">
        <v>26</v>
      </c>
      <c r="F87" s="0" t="s">
        <v>96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7</v>
      </c>
      <c r="C88" s="0" t="s">
        <v>188</v>
      </c>
      <c r="D88" s="0" t="s">
        <v>13</v>
      </c>
      <c r="E88" s="0" t="s">
        <v>26</v>
      </c>
      <c r="F88" s="0" t="s">
        <v>96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9</v>
      </c>
      <c r="C89" s="0" t="s">
        <v>190</v>
      </c>
      <c r="D89" s="0" t="s">
        <v>13</v>
      </c>
      <c r="E89" s="0" t="s">
        <v>26</v>
      </c>
      <c r="F89" s="0" t="s">
        <v>96</v>
      </c>
      <c r="H89" s="0" t="n">
        <f aca="false">G89*F89</f>
        <v>0</v>
      </c>
    </row>
    <row r="90" customFormat="false" ht="15" hidden="false" customHeight="false" outlineLevel="0" collapsed="false">
      <c r="A90" s="0" t="s">
        <v>191</v>
      </c>
      <c r="C90" s="0" t="s">
        <v>192</v>
      </c>
      <c r="D90" s="0" t="s">
        <v>13</v>
      </c>
      <c r="E90" s="0" t="s">
        <v>26</v>
      </c>
      <c r="F90" s="0" t="s">
        <v>96</v>
      </c>
      <c r="H90" s="0" t="n">
        <f aca="false">G90*F90</f>
        <v>0</v>
      </c>
    </row>
    <row r="91" customFormat="false" ht="15" hidden="false" customHeight="false" outlineLevel="0" collapsed="false">
      <c r="A91" s="0" t="s">
        <v>193</v>
      </c>
      <c r="C91" s="0" t="s">
        <v>194</v>
      </c>
      <c r="D91" s="0" t="s">
        <v>13</v>
      </c>
      <c r="E91" s="0" t="s">
        <v>26</v>
      </c>
      <c r="F91" s="0" t="s">
        <v>96</v>
      </c>
      <c r="H91" s="0" t="n">
        <f aca="false">G91*F91</f>
        <v>0</v>
      </c>
    </row>
    <row r="92" customFormat="false" ht="15" hidden="false" customHeight="false" outlineLevel="0" collapsed="false">
      <c r="A92" s="0" t="s">
        <v>195</v>
      </c>
      <c r="C92" s="0" t="s">
        <v>196</v>
      </c>
      <c r="D92" s="0" t="s">
        <v>13</v>
      </c>
      <c r="E92" s="0" t="s">
        <v>26</v>
      </c>
      <c r="F92" s="0" t="s">
        <v>56</v>
      </c>
      <c r="H92" s="0" t="n">
        <f aca="false">G92*F92</f>
        <v>0</v>
      </c>
    </row>
    <row r="93" customFormat="false" ht="15" hidden="false" customHeight="false" outlineLevel="0" collapsed="false">
      <c r="A93" s="0" t="s">
        <v>197</v>
      </c>
      <c r="C93" s="0" t="s">
        <v>198</v>
      </c>
      <c r="D93" s="0" t="s">
        <v>13</v>
      </c>
      <c r="E93" s="0" t="s">
        <v>26</v>
      </c>
      <c r="F93" s="0" t="s">
        <v>56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9</v>
      </c>
      <c r="C94" s="0" t="s">
        <v>200</v>
      </c>
      <c r="D94" s="0" t="s">
        <v>13</v>
      </c>
      <c r="E94" s="0" t="s">
        <v>26</v>
      </c>
      <c r="F94" s="0" t="s">
        <v>56</v>
      </c>
      <c r="H94" s="0" t="n">
        <f aca="false">G94*F94</f>
        <v>0</v>
      </c>
    </row>
    <row r="95" customFormat="false" ht="15" hidden="false" customHeight="false" outlineLevel="0" collapsed="false">
      <c r="A95" s="0" t="s">
        <v>201</v>
      </c>
      <c r="C95" s="0" t="s">
        <v>202</v>
      </c>
      <c r="D95" s="0" t="s">
        <v>13</v>
      </c>
      <c r="E95" s="0" t="s">
        <v>26</v>
      </c>
      <c r="F95" s="0" t="s">
        <v>56</v>
      </c>
      <c r="H95" s="0" t="n">
        <f aca="false">G95*F95</f>
        <v>0</v>
      </c>
    </row>
    <row r="96" customFormat="false" ht="15" hidden="false" customHeight="false" outlineLevel="0" collapsed="false">
      <c r="A96" s="0" t="s">
        <v>203</v>
      </c>
      <c r="C96" s="0" t="s">
        <v>204</v>
      </c>
      <c r="D96" s="0" t="s">
        <v>13</v>
      </c>
      <c r="E96" s="0" t="s">
        <v>26</v>
      </c>
      <c r="F96" s="0" t="s">
        <v>56</v>
      </c>
      <c r="H96" s="0" t="n">
        <f aca="false">G96*F96</f>
        <v>0</v>
      </c>
    </row>
    <row r="97" customFormat="false" ht="15" hidden="false" customHeight="false" outlineLevel="0" collapsed="false">
      <c r="A97" s="0" t="s">
        <v>205</v>
      </c>
      <c r="C97" s="0" t="s">
        <v>206</v>
      </c>
      <c r="D97" s="0" t="s">
        <v>13</v>
      </c>
      <c r="E97" s="0" t="s">
        <v>26</v>
      </c>
      <c r="F97" s="0" t="s">
        <v>56</v>
      </c>
      <c r="H97" s="0" t="n">
        <f aca="false">G97*F97</f>
        <v>0</v>
      </c>
    </row>
    <row r="98" customFormat="false" ht="15" hidden="false" customHeight="false" outlineLevel="0" collapsed="false">
      <c r="A98" s="0" t="s">
        <v>207</v>
      </c>
      <c r="C98" s="0" t="s">
        <v>208</v>
      </c>
      <c r="D98" s="0" t="s">
        <v>13</v>
      </c>
      <c r="E98" s="0" t="s">
        <v>26</v>
      </c>
      <c r="F98" s="0" t="s">
        <v>56</v>
      </c>
      <c r="H98" s="0" t="n">
        <f aca="false">G98*F98</f>
        <v>0</v>
      </c>
    </row>
    <row r="99" customFormat="false" ht="15" hidden="false" customHeight="false" outlineLevel="0" collapsed="false">
      <c r="A99" s="0" t="s">
        <v>209</v>
      </c>
      <c r="C99" s="0" t="s">
        <v>210</v>
      </c>
      <c r="D99" s="0" t="s">
        <v>13</v>
      </c>
      <c r="E99" s="0" t="s">
        <v>26</v>
      </c>
      <c r="F99" s="0" t="s">
        <v>56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11</v>
      </c>
      <c r="C100" s="0" t="s">
        <v>212</v>
      </c>
      <c r="D100" s="0" t="s">
        <v>13</v>
      </c>
      <c r="E100" s="0" t="s">
        <v>26</v>
      </c>
      <c r="F100" s="0" t="s">
        <v>56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13</v>
      </c>
      <c r="C101" s="0" t="s">
        <v>214</v>
      </c>
      <c r="D101" s="0" t="s">
        <v>13</v>
      </c>
      <c r="E101" s="0" t="s">
        <v>26</v>
      </c>
      <c r="F101" s="0" t="s">
        <v>56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15</v>
      </c>
      <c r="C102" s="0" t="s">
        <v>216</v>
      </c>
      <c r="D102" s="0" t="s">
        <v>13</v>
      </c>
      <c r="E102" s="0" t="s">
        <v>26</v>
      </c>
      <c r="F102" s="0" t="s">
        <v>56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17</v>
      </c>
      <c r="C103" s="0" t="s">
        <v>218</v>
      </c>
      <c r="D103" s="0" t="s">
        <v>13</v>
      </c>
      <c r="E103" s="0" t="s">
        <v>26</v>
      </c>
      <c r="F103" s="0" t="s">
        <v>96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19</v>
      </c>
      <c r="C104" s="0" t="s">
        <v>220</v>
      </c>
      <c r="D104" s="0" t="s">
        <v>13</v>
      </c>
      <c r="E104" s="0" t="s">
        <v>26</v>
      </c>
      <c r="F104" s="0" t="s">
        <v>96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21</v>
      </c>
      <c r="C105" s="0" t="s">
        <v>222</v>
      </c>
      <c r="D105" s="0" t="s">
        <v>13</v>
      </c>
      <c r="E105" s="0" t="s">
        <v>26</v>
      </c>
      <c r="F105" s="0" t="s">
        <v>56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23</v>
      </c>
      <c r="C106" s="0" t="s">
        <v>224</v>
      </c>
      <c r="D106" s="0" t="s">
        <v>13</v>
      </c>
      <c r="E106" s="0" t="s">
        <v>26</v>
      </c>
      <c r="F106" s="0" t="s">
        <v>56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25</v>
      </c>
      <c r="C107" s="0" t="s">
        <v>226</v>
      </c>
      <c r="D107" s="0" t="s">
        <v>13</v>
      </c>
      <c r="E107" s="0" t="s">
        <v>26</v>
      </c>
      <c r="F107" s="0" t="s">
        <v>56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27</v>
      </c>
      <c r="C108" s="0" t="s">
        <v>228</v>
      </c>
      <c r="D108" s="0" t="s">
        <v>13</v>
      </c>
      <c r="E108" s="0" t="s">
        <v>26</v>
      </c>
      <c r="F108" s="0" t="s">
        <v>56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29</v>
      </c>
      <c r="C109" s="0" t="s">
        <v>230</v>
      </c>
      <c r="D109" s="0" t="s">
        <v>13</v>
      </c>
      <c r="E109" s="0" t="s">
        <v>26</v>
      </c>
      <c r="F109" s="0" t="s">
        <v>56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31</v>
      </c>
      <c r="C110" s="0" t="s">
        <v>232</v>
      </c>
      <c r="D110" s="0" t="s">
        <v>13</v>
      </c>
      <c r="E110" s="0" t="s">
        <v>26</v>
      </c>
      <c r="F110" s="0" t="s">
        <v>56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33</v>
      </c>
      <c r="C111" s="0" t="s">
        <v>234</v>
      </c>
      <c r="D111" s="0" t="s">
        <v>13</v>
      </c>
      <c r="E111" s="0" t="s">
        <v>26</v>
      </c>
      <c r="F111" s="0" t="s">
        <v>56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35</v>
      </c>
      <c r="C112" s="0" t="s">
        <v>236</v>
      </c>
      <c r="D112" s="0" t="s">
        <v>13</v>
      </c>
      <c r="E112" s="0" t="s">
        <v>26</v>
      </c>
      <c r="F112" s="0" t="s">
        <v>56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37</v>
      </c>
      <c r="C113" s="0" t="s">
        <v>238</v>
      </c>
      <c r="D113" s="0" t="s">
        <v>13</v>
      </c>
      <c r="E113" s="0" t="s">
        <v>26</v>
      </c>
      <c r="F113" s="0" t="s">
        <v>56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39</v>
      </c>
      <c r="C114" s="0" t="s">
        <v>240</v>
      </c>
      <c r="D114" s="0" t="s">
        <v>13</v>
      </c>
      <c r="E114" s="0" t="s">
        <v>26</v>
      </c>
      <c r="F114" s="0" t="s">
        <v>56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41</v>
      </c>
      <c r="C115" s="0" t="s">
        <v>242</v>
      </c>
      <c r="D115" s="0" t="s">
        <v>13</v>
      </c>
      <c r="E115" s="0" t="s">
        <v>26</v>
      </c>
      <c r="F115" s="0" t="s">
        <v>96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43</v>
      </c>
      <c r="C116" s="0" t="s">
        <v>244</v>
      </c>
      <c r="D116" s="0" t="s">
        <v>13</v>
      </c>
      <c r="E116" s="0" t="s">
        <v>26</v>
      </c>
      <c r="F116" s="0" t="s">
        <v>96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45</v>
      </c>
      <c r="C117" s="0" t="s">
        <v>246</v>
      </c>
      <c r="D117" s="0" t="s">
        <v>13</v>
      </c>
      <c r="E117" s="0" t="s">
        <v>26</v>
      </c>
      <c r="F117" s="0" t="s">
        <v>96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47</v>
      </c>
      <c r="C118" s="0" t="s">
        <v>248</v>
      </c>
      <c r="D118" s="0" t="s">
        <v>13</v>
      </c>
      <c r="E118" s="0" t="s">
        <v>26</v>
      </c>
      <c r="F118" s="0" t="s">
        <v>96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49</v>
      </c>
      <c r="C119" s="7" t="s">
        <v>250</v>
      </c>
      <c r="D119" s="7"/>
      <c r="E119" s="7"/>
      <c r="F119" s="7"/>
      <c r="G119" s="7"/>
      <c r="H119" s="7"/>
    </row>
    <row r="120" customFormat="false" ht="15" hidden="false" customHeight="false" outlineLevel="0" collapsed="false">
      <c r="A120" s="0" t="s">
        <v>251</v>
      </c>
      <c r="C120" s="0" t="s">
        <v>252</v>
      </c>
      <c r="D120" s="0" t="s">
        <v>13</v>
      </c>
      <c r="E120" s="0" t="s">
        <v>26</v>
      </c>
      <c r="F120" s="0" t="s">
        <v>253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54</v>
      </c>
      <c r="C121" s="0" t="s">
        <v>255</v>
      </c>
      <c r="D121" s="0" t="s">
        <v>13</v>
      </c>
      <c r="E121" s="0" t="s">
        <v>26</v>
      </c>
      <c r="F121" s="0" t="s">
        <v>253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56</v>
      </c>
      <c r="C122" s="0" t="s">
        <v>257</v>
      </c>
      <c r="D122" s="0" t="s">
        <v>13</v>
      </c>
      <c r="E122" s="0" t="s">
        <v>26</v>
      </c>
      <c r="F122" s="0" t="s">
        <v>253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58</v>
      </c>
      <c r="C123" s="0" t="s">
        <v>259</v>
      </c>
      <c r="D123" s="0" t="s">
        <v>13</v>
      </c>
      <c r="E123" s="0" t="s">
        <v>26</v>
      </c>
      <c r="F123" s="0" t="s">
        <v>253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60</v>
      </c>
      <c r="C124" s="0" t="s">
        <v>261</v>
      </c>
      <c r="D124" s="0" t="s">
        <v>13</v>
      </c>
      <c r="E124" s="0" t="s">
        <v>26</v>
      </c>
      <c r="F124" s="0" t="s">
        <v>253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62</v>
      </c>
      <c r="C125" s="0" t="s">
        <v>263</v>
      </c>
      <c r="D125" s="0" t="s">
        <v>13</v>
      </c>
      <c r="E125" s="0" t="s">
        <v>26</v>
      </c>
      <c r="F125" s="0" t="s">
        <v>26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65</v>
      </c>
      <c r="C126" s="0" t="s">
        <v>266</v>
      </c>
      <c r="D126" s="0" t="s">
        <v>13</v>
      </c>
      <c r="E126" s="0" t="s">
        <v>26</v>
      </c>
      <c r="F126" s="0" t="s">
        <v>26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67</v>
      </c>
      <c r="C127" s="0" t="s">
        <v>268</v>
      </c>
      <c r="D127" s="0" t="s">
        <v>13</v>
      </c>
      <c r="E127" s="0" t="s">
        <v>26</v>
      </c>
      <c r="F127" s="0" t="s">
        <v>253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69</v>
      </c>
      <c r="C128" s="0" t="s">
        <v>270</v>
      </c>
      <c r="D128" s="0" t="s">
        <v>13</v>
      </c>
      <c r="E128" s="0" t="s">
        <v>26</v>
      </c>
      <c r="F128" s="0" t="s">
        <v>253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71</v>
      </c>
      <c r="C129" s="0" t="s">
        <v>272</v>
      </c>
      <c r="D129" s="0" t="s">
        <v>13</v>
      </c>
      <c r="E129" s="0" t="s">
        <v>26</v>
      </c>
      <c r="F129" s="0" t="s">
        <v>253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73</v>
      </c>
      <c r="C130" s="0" t="s">
        <v>274</v>
      </c>
      <c r="D130" s="0" t="s">
        <v>13</v>
      </c>
      <c r="E130" s="0" t="s">
        <v>26</v>
      </c>
      <c r="F130" s="0" t="s">
        <v>253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75</v>
      </c>
      <c r="C131" s="0" t="s">
        <v>276</v>
      </c>
      <c r="D131" s="0" t="s">
        <v>13</v>
      </c>
      <c r="E131" s="0" t="s">
        <v>26</v>
      </c>
      <c r="F131" s="0" t="s">
        <v>253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77</v>
      </c>
      <c r="C132" s="0" t="s">
        <v>278</v>
      </c>
      <c r="D132" s="0" t="s">
        <v>13</v>
      </c>
      <c r="E132" s="0" t="s">
        <v>26</v>
      </c>
      <c r="F132" s="0" t="s">
        <v>26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79</v>
      </c>
      <c r="C133" s="0" t="s">
        <v>280</v>
      </c>
      <c r="D133" s="0" t="s">
        <v>13</v>
      </c>
      <c r="E133" s="0" t="s">
        <v>26</v>
      </c>
      <c r="F133" s="0" t="s">
        <v>253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81</v>
      </c>
      <c r="C134" s="0" t="s">
        <v>282</v>
      </c>
      <c r="D134" s="0" t="s">
        <v>13</v>
      </c>
      <c r="E134" s="0" t="s">
        <v>26</v>
      </c>
      <c r="F134" s="0" t="s">
        <v>253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83</v>
      </c>
      <c r="C135" s="0" t="s">
        <v>284</v>
      </c>
      <c r="D135" s="0" t="s">
        <v>13</v>
      </c>
      <c r="E135" s="0" t="s">
        <v>26</v>
      </c>
      <c r="F135" s="0" t="s">
        <v>253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85</v>
      </c>
      <c r="C136" s="0" t="s">
        <v>286</v>
      </c>
      <c r="D136" s="0" t="s">
        <v>13</v>
      </c>
      <c r="E136" s="0" t="s">
        <v>26</v>
      </c>
      <c r="F136" s="0" t="s">
        <v>79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87</v>
      </c>
      <c r="C137" s="0" t="s">
        <v>288</v>
      </c>
      <c r="D137" s="0" t="s">
        <v>13</v>
      </c>
      <c r="E137" s="0" t="s">
        <v>26</v>
      </c>
      <c r="F137" s="0" t="s">
        <v>96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89</v>
      </c>
      <c r="C138" s="0" t="s">
        <v>290</v>
      </c>
      <c r="D138" s="0" t="s">
        <v>13</v>
      </c>
      <c r="E138" s="0" t="s">
        <v>26</v>
      </c>
      <c r="F138" s="0" t="s">
        <v>96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91</v>
      </c>
      <c r="C139" s="0" t="s">
        <v>292</v>
      </c>
      <c r="D139" s="0" t="s">
        <v>13</v>
      </c>
      <c r="E139" s="0" t="s">
        <v>26</v>
      </c>
      <c r="F139" s="0" t="s">
        <v>253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93</v>
      </c>
      <c r="C140" s="0" t="s">
        <v>294</v>
      </c>
      <c r="D140" s="0" t="s">
        <v>13</v>
      </c>
      <c r="E140" s="0" t="s">
        <v>26</v>
      </c>
      <c r="F140" s="0" t="s">
        <v>26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95</v>
      </c>
      <c r="C141" s="0" t="s">
        <v>296</v>
      </c>
      <c r="D141" s="0" t="s">
        <v>13</v>
      </c>
      <c r="E141" s="0" t="s">
        <v>26</v>
      </c>
      <c r="F141" s="0" t="s">
        <v>26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97</v>
      </c>
      <c r="C142" s="0" t="s">
        <v>298</v>
      </c>
      <c r="D142" s="0" t="s">
        <v>13</v>
      </c>
      <c r="E142" s="0" t="s">
        <v>26</v>
      </c>
      <c r="F142" s="0" t="s">
        <v>253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99</v>
      </c>
      <c r="C143" s="0" t="s">
        <v>300</v>
      </c>
      <c r="D143" s="0" t="s">
        <v>13</v>
      </c>
      <c r="E143" s="0" t="s">
        <v>26</v>
      </c>
      <c r="F143" s="0" t="s">
        <v>253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301</v>
      </c>
      <c r="C144" s="7" t="s">
        <v>302</v>
      </c>
      <c r="D144" s="7"/>
      <c r="E144" s="7"/>
      <c r="F144" s="7"/>
      <c r="G144" s="7"/>
      <c r="H144" s="7"/>
    </row>
    <row r="145" customFormat="false" ht="15" hidden="false" customHeight="false" outlineLevel="0" collapsed="false">
      <c r="A145" s="0" t="s">
        <v>303</v>
      </c>
      <c r="C145" s="0" t="s">
        <v>304</v>
      </c>
      <c r="D145" s="0" t="s">
        <v>13</v>
      </c>
      <c r="E145" s="0" t="s">
        <v>26</v>
      </c>
      <c r="F145" s="0" t="s">
        <v>30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306</v>
      </c>
      <c r="C146" s="0" t="s">
        <v>307</v>
      </c>
      <c r="D146" s="0" t="s">
        <v>13</v>
      </c>
      <c r="E146" s="0" t="s">
        <v>26</v>
      </c>
      <c r="F146" s="0" t="s">
        <v>30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308</v>
      </c>
      <c r="C147" s="0" t="s">
        <v>309</v>
      </c>
      <c r="D147" s="0" t="s">
        <v>13</v>
      </c>
      <c r="E147" s="0" t="s">
        <v>26</v>
      </c>
      <c r="F147" s="0" t="s">
        <v>30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310</v>
      </c>
      <c r="C148" s="0" t="s">
        <v>311</v>
      </c>
      <c r="D148" s="0" t="s">
        <v>13</v>
      </c>
      <c r="E148" s="0" t="s">
        <v>26</v>
      </c>
      <c r="F148" s="0" t="s">
        <v>305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312</v>
      </c>
      <c r="C149" s="0" t="s">
        <v>313</v>
      </c>
      <c r="D149" s="0" t="s">
        <v>13</v>
      </c>
      <c r="E149" s="0" t="s">
        <v>26</v>
      </c>
      <c r="F149" s="0" t="s">
        <v>30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314</v>
      </c>
      <c r="C150" s="0" t="s">
        <v>315</v>
      </c>
      <c r="D150" s="0" t="s">
        <v>13</v>
      </c>
      <c r="E150" s="0" t="s">
        <v>26</v>
      </c>
      <c r="F150" s="0" t="s">
        <v>305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316</v>
      </c>
      <c r="C151" s="0" t="s">
        <v>317</v>
      </c>
      <c r="D151" s="0" t="s">
        <v>13</v>
      </c>
      <c r="E151" s="0" t="s">
        <v>26</v>
      </c>
      <c r="F151" s="0" t="s">
        <v>305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318</v>
      </c>
      <c r="C152" s="0" t="s">
        <v>319</v>
      </c>
      <c r="D152" s="0" t="s">
        <v>13</v>
      </c>
      <c r="E152" s="0" t="s">
        <v>26</v>
      </c>
      <c r="F152" s="0" t="s">
        <v>305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320</v>
      </c>
      <c r="C153" s="0" t="s">
        <v>321</v>
      </c>
      <c r="D153" s="0" t="s">
        <v>13</v>
      </c>
      <c r="E153" s="0" t="s">
        <v>26</v>
      </c>
      <c r="F153" s="0" t="s">
        <v>30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322</v>
      </c>
      <c r="C154" s="0" t="s">
        <v>323</v>
      </c>
      <c r="D154" s="0" t="s">
        <v>13</v>
      </c>
      <c r="E154" s="0" t="s">
        <v>26</v>
      </c>
      <c r="F154" s="0" t="s">
        <v>30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324</v>
      </c>
      <c r="C155" s="0" t="s">
        <v>325</v>
      </c>
      <c r="D155" s="0" t="s">
        <v>13</v>
      </c>
      <c r="E155" s="0" t="s">
        <v>26</v>
      </c>
      <c r="F155" s="0" t="s">
        <v>30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326</v>
      </c>
      <c r="C156" s="0" t="s">
        <v>327</v>
      </c>
      <c r="D156" s="0" t="s">
        <v>13</v>
      </c>
      <c r="E156" s="0" t="s">
        <v>26</v>
      </c>
      <c r="F156" s="0" t="s">
        <v>305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328</v>
      </c>
      <c r="C157" s="0" t="s">
        <v>329</v>
      </c>
      <c r="D157" s="0" t="s">
        <v>13</v>
      </c>
      <c r="E157" s="0" t="s">
        <v>26</v>
      </c>
      <c r="F157" s="0" t="s">
        <v>305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330</v>
      </c>
      <c r="C158" s="0" t="s">
        <v>331</v>
      </c>
      <c r="D158" s="0" t="s">
        <v>13</v>
      </c>
      <c r="E158" s="0" t="s">
        <v>26</v>
      </c>
      <c r="F158" s="0" t="s">
        <v>305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332</v>
      </c>
      <c r="C159" s="0" t="s">
        <v>333</v>
      </c>
      <c r="D159" s="0" t="s">
        <v>13</v>
      </c>
      <c r="E159" s="0" t="s">
        <v>26</v>
      </c>
      <c r="F159" s="0" t="s">
        <v>56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334</v>
      </c>
      <c r="C160" s="0" t="s">
        <v>335</v>
      </c>
      <c r="D160" s="0" t="s">
        <v>13</v>
      </c>
      <c r="E160" s="0" t="s">
        <v>26</v>
      </c>
      <c r="F160" s="0" t="s">
        <v>32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336</v>
      </c>
      <c r="C161" s="0" t="s">
        <v>337</v>
      </c>
      <c r="D161" s="0" t="s">
        <v>13</v>
      </c>
      <c r="E161" s="0" t="s">
        <v>26</v>
      </c>
      <c r="F161" s="0" t="s">
        <v>56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338</v>
      </c>
      <c r="C162" s="0" t="s">
        <v>339</v>
      </c>
      <c r="D162" s="0" t="s">
        <v>13</v>
      </c>
      <c r="E162" s="0" t="s">
        <v>26</v>
      </c>
      <c r="F162" s="0" t="s">
        <v>56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340</v>
      </c>
      <c r="C163" s="0" t="s">
        <v>341</v>
      </c>
      <c r="D163" s="0" t="s">
        <v>13</v>
      </c>
      <c r="E163" s="0" t="s">
        <v>26</v>
      </c>
      <c r="F163" s="0" t="s">
        <v>56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342</v>
      </c>
      <c r="C164" s="0" t="s">
        <v>343</v>
      </c>
      <c r="D164" s="0" t="s">
        <v>13</v>
      </c>
      <c r="E164" s="0" t="s">
        <v>26</v>
      </c>
      <c r="F164" s="0" t="s">
        <v>62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344</v>
      </c>
      <c r="C165" s="7" t="s">
        <v>345</v>
      </c>
      <c r="D165" s="7"/>
      <c r="E165" s="7"/>
      <c r="F165" s="7"/>
      <c r="G165" s="7"/>
      <c r="H165" s="7"/>
    </row>
    <row r="166" customFormat="false" ht="15" hidden="false" customHeight="false" outlineLevel="0" collapsed="false">
      <c r="A166" s="0" t="s">
        <v>346</v>
      </c>
      <c r="C166" s="0" t="s">
        <v>22</v>
      </c>
      <c r="D166" s="0" t="s">
        <v>13</v>
      </c>
      <c r="E166" s="0" t="s">
        <v>14</v>
      </c>
      <c r="F166" s="0" t="s">
        <v>27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347</v>
      </c>
      <c r="C167" s="0" t="s">
        <v>348</v>
      </c>
      <c r="D167" s="0" t="s">
        <v>13</v>
      </c>
      <c r="E167" s="0" t="s">
        <v>26</v>
      </c>
      <c r="F167" s="0" t="s">
        <v>56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349</v>
      </c>
      <c r="C168" s="7" t="s">
        <v>350</v>
      </c>
      <c r="D168" s="7"/>
      <c r="E168" s="7"/>
      <c r="F168" s="7"/>
      <c r="G168" s="7"/>
      <c r="H168" s="7"/>
    </row>
    <row r="169" customFormat="false" ht="15" hidden="false" customHeight="false" outlineLevel="0" collapsed="false">
      <c r="A169" s="0" t="s">
        <v>351</v>
      </c>
      <c r="C169" s="0" t="s">
        <v>352</v>
      </c>
      <c r="D169" s="0" t="s">
        <v>13</v>
      </c>
      <c r="E169" s="0" t="s">
        <v>26</v>
      </c>
      <c r="F169" s="0" t="s">
        <v>62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53</v>
      </c>
      <c r="C170" s="0" t="s">
        <v>354</v>
      </c>
      <c r="D170" s="0" t="s">
        <v>13</v>
      </c>
      <c r="E170" s="0" t="s">
        <v>26</v>
      </c>
      <c r="F170" s="0" t="s">
        <v>62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55</v>
      </c>
      <c r="C171" s="0" t="s">
        <v>356</v>
      </c>
      <c r="D171" s="0" t="s">
        <v>13</v>
      </c>
      <c r="E171" s="0" t="s">
        <v>26</v>
      </c>
      <c r="F171" s="0" t="s">
        <v>62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57</v>
      </c>
      <c r="C172" s="0" t="s">
        <v>358</v>
      </c>
      <c r="D172" s="0" t="s">
        <v>13</v>
      </c>
      <c r="E172" s="0" t="s">
        <v>26</v>
      </c>
      <c r="F172" s="0" t="s">
        <v>62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359</v>
      </c>
      <c r="C173" s="0" t="s">
        <v>360</v>
      </c>
      <c r="D173" s="0" t="s">
        <v>13</v>
      </c>
      <c r="E173" s="0" t="s">
        <v>26</v>
      </c>
      <c r="F173" s="0" t="s">
        <v>62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361</v>
      </c>
      <c r="C174" s="0" t="s">
        <v>362</v>
      </c>
      <c r="D174" s="0" t="s">
        <v>13</v>
      </c>
      <c r="E174" s="0" t="s">
        <v>26</v>
      </c>
      <c r="F174" s="0" t="s">
        <v>62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63</v>
      </c>
      <c r="C175" s="7" t="s">
        <v>364</v>
      </c>
      <c r="D175" s="7"/>
      <c r="E175" s="7"/>
      <c r="F175" s="7"/>
      <c r="G175" s="7"/>
      <c r="H175" s="7"/>
    </row>
    <row r="176" customFormat="false" ht="15" hidden="false" customHeight="false" outlineLevel="0" collapsed="false">
      <c r="A176" s="0" t="s">
        <v>365</v>
      </c>
      <c r="C176" s="0" t="s">
        <v>366</v>
      </c>
      <c r="D176" s="0" t="s">
        <v>13</v>
      </c>
      <c r="E176" s="0" t="s">
        <v>14</v>
      </c>
      <c r="F176" s="0" t="s">
        <v>367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368</v>
      </c>
      <c r="C177" s="0" t="s">
        <v>369</v>
      </c>
      <c r="D177" s="0" t="s">
        <v>13</v>
      </c>
      <c r="E177" s="0" t="s">
        <v>26</v>
      </c>
      <c r="F177" s="0" t="s">
        <v>370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371</v>
      </c>
      <c r="C178" s="0" t="s">
        <v>372</v>
      </c>
      <c r="D178" s="0" t="s">
        <v>13</v>
      </c>
      <c r="E178" s="0" t="s">
        <v>26</v>
      </c>
      <c r="F178" s="0" t="s">
        <v>373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74</v>
      </c>
      <c r="C179" s="0" t="s">
        <v>25</v>
      </c>
      <c r="D179" s="0" t="s">
        <v>13</v>
      </c>
      <c r="E179" s="0" t="s">
        <v>26</v>
      </c>
      <c r="F179" s="0" t="s">
        <v>56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75</v>
      </c>
      <c r="C180" s="0" t="s">
        <v>22</v>
      </c>
      <c r="D180" s="0" t="s">
        <v>13</v>
      </c>
      <c r="E180" s="0" t="s">
        <v>14</v>
      </c>
      <c r="F180" s="0" t="s">
        <v>376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77</v>
      </c>
      <c r="C181" s="7" t="s">
        <v>378</v>
      </c>
      <c r="D181" s="7"/>
      <c r="E181" s="7"/>
      <c r="F181" s="7"/>
      <c r="G181" s="7"/>
      <c r="H181" s="7"/>
    </row>
    <row r="182" customFormat="false" ht="15" hidden="false" customHeight="false" outlineLevel="0" collapsed="false">
      <c r="A182" s="0" t="s">
        <v>379</v>
      </c>
      <c r="C182" s="0" t="s">
        <v>380</v>
      </c>
      <c r="D182" s="0" t="s">
        <v>13</v>
      </c>
      <c r="E182" s="0" t="s">
        <v>26</v>
      </c>
      <c r="F182" s="0" t="s">
        <v>79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81</v>
      </c>
      <c r="C183" s="0" t="s">
        <v>22</v>
      </c>
      <c r="D183" s="0" t="s">
        <v>13</v>
      </c>
      <c r="E183" s="0" t="s">
        <v>14</v>
      </c>
      <c r="F183" s="0" t="s">
        <v>376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82</v>
      </c>
      <c r="C184" s="0" t="s">
        <v>369</v>
      </c>
      <c r="D184" s="0" t="s">
        <v>13</v>
      </c>
      <c r="E184" s="0" t="s">
        <v>26</v>
      </c>
      <c r="F184" s="0" t="s">
        <v>79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383</v>
      </c>
      <c r="C185" s="0" t="s">
        <v>372</v>
      </c>
      <c r="D185" s="0" t="s">
        <v>13</v>
      </c>
      <c r="E185" s="0" t="s">
        <v>26</v>
      </c>
      <c r="F185" s="0" t="s">
        <v>79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384</v>
      </c>
      <c r="C186" s="0" t="s">
        <v>385</v>
      </c>
      <c r="D186" s="0" t="s">
        <v>13</v>
      </c>
      <c r="E186" s="0" t="s">
        <v>26</v>
      </c>
      <c r="F186" s="0" t="s">
        <v>96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86</v>
      </c>
      <c r="C187" s="0" t="s">
        <v>31</v>
      </c>
      <c r="D187" s="0" t="s">
        <v>13</v>
      </c>
      <c r="E187" s="0" t="s">
        <v>26</v>
      </c>
      <c r="F187" s="0" t="s">
        <v>15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387</v>
      </c>
      <c r="C188" s="0" t="s">
        <v>388</v>
      </c>
      <c r="D188" s="0" t="s">
        <v>13</v>
      </c>
      <c r="E188" s="0" t="s">
        <v>26</v>
      </c>
      <c r="F188" s="0" t="s">
        <v>96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89</v>
      </c>
      <c r="C189" s="7" t="s">
        <v>390</v>
      </c>
      <c r="D189" s="7"/>
      <c r="E189" s="7"/>
      <c r="F189" s="7"/>
      <c r="G189" s="7"/>
      <c r="H189" s="7"/>
    </row>
    <row r="190" customFormat="false" ht="15" hidden="false" customHeight="false" outlineLevel="0" collapsed="false">
      <c r="A190" s="0" t="s">
        <v>391</v>
      </c>
      <c r="C190" s="0" t="s">
        <v>392</v>
      </c>
      <c r="D190" s="0" t="s">
        <v>13</v>
      </c>
      <c r="E190" s="0" t="s">
        <v>26</v>
      </c>
      <c r="F190" s="0" t="s">
        <v>96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93</v>
      </c>
      <c r="C191" s="0" t="s">
        <v>394</v>
      </c>
      <c r="D191" s="0" t="s">
        <v>13</v>
      </c>
      <c r="E191" s="0" t="s">
        <v>26</v>
      </c>
      <c r="F191" s="0" t="s">
        <v>56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395</v>
      </c>
      <c r="C192" s="0" t="s">
        <v>396</v>
      </c>
      <c r="D192" s="0" t="s">
        <v>13</v>
      </c>
      <c r="E192" s="0" t="s">
        <v>26</v>
      </c>
      <c r="F192" s="0" t="s">
        <v>96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97</v>
      </c>
      <c r="C193" s="7" t="s">
        <v>398</v>
      </c>
      <c r="D193" s="7"/>
      <c r="E193" s="7"/>
      <c r="F193" s="7"/>
      <c r="G193" s="7"/>
      <c r="H193" s="7"/>
    </row>
    <row r="194" customFormat="false" ht="15" hidden="false" customHeight="false" outlineLevel="0" collapsed="false">
      <c r="A194" s="0" t="s">
        <v>399</v>
      </c>
      <c r="C194" s="0" t="s">
        <v>400</v>
      </c>
      <c r="D194" s="0" t="s">
        <v>13</v>
      </c>
      <c r="E194" s="0" t="s">
        <v>26</v>
      </c>
      <c r="F194" s="0" t="s">
        <v>43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401</v>
      </c>
      <c r="C195" s="0" t="s">
        <v>402</v>
      </c>
      <c r="D195" s="0" t="s">
        <v>13</v>
      </c>
      <c r="E195" s="0" t="s">
        <v>26</v>
      </c>
      <c r="F195" s="0" t="s">
        <v>403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404</v>
      </c>
      <c r="C196" s="7" t="s">
        <v>405</v>
      </c>
      <c r="D196" s="7"/>
      <c r="E196" s="7"/>
      <c r="F196" s="7"/>
      <c r="G196" s="7"/>
      <c r="H196" s="7"/>
    </row>
    <row r="197" customFormat="false" ht="15" hidden="false" customHeight="false" outlineLevel="0" collapsed="false">
      <c r="A197" s="0" t="s">
        <v>406</v>
      </c>
      <c r="C197" s="0" t="s">
        <v>407</v>
      </c>
      <c r="D197" s="0" t="s">
        <v>13</v>
      </c>
      <c r="E197" s="0" t="s">
        <v>14</v>
      </c>
      <c r="F197" s="0" t="s">
        <v>408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409</v>
      </c>
      <c r="C198" s="0" t="s">
        <v>410</v>
      </c>
      <c r="D198" s="0" t="s">
        <v>13</v>
      </c>
      <c r="E198" s="0" t="s">
        <v>14</v>
      </c>
      <c r="F198" s="0" t="s">
        <v>408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411</v>
      </c>
      <c r="C199" s="0" t="s">
        <v>412</v>
      </c>
      <c r="D199" s="0" t="s">
        <v>13</v>
      </c>
      <c r="E199" s="0" t="s">
        <v>26</v>
      </c>
      <c r="F199" s="0" t="s">
        <v>413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414</v>
      </c>
      <c r="C200" s="0" t="s">
        <v>415</v>
      </c>
      <c r="D200" s="0" t="s">
        <v>13</v>
      </c>
      <c r="E200" s="0" t="s">
        <v>26</v>
      </c>
      <c r="F200" s="0" t="s">
        <v>376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416</v>
      </c>
      <c r="C201" s="0" t="s">
        <v>417</v>
      </c>
      <c r="D201" s="0" t="s">
        <v>13</v>
      </c>
      <c r="E201" s="0" t="s">
        <v>26</v>
      </c>
      <c r="F201" s="0" t="s">
        <v>40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418</v>
      </c>
      <c r="C202" s="0" t="s">
        <v>419</v>
      </c>
      <c r="D202" s="0" t="s">
        <v>13</v>
      </c>
      <c r="E202" s="0" t="s">
        <v>26</v>
      </c>
      <c r="F202" s="0" t="s">
        <v>40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420</v>
      </c>
      <c r="C203" s="0" t="s">
        <v>421</v>
      </c>
      <c r="D203" s="0" t="s">
        <v>13</v>
      </c>
      <c r="E203" s="0" t="s">
        <v>26</v>
      </c>
      <c r="F203" s="0" t="s">
        <v>413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422</v>
      </c>
      <c r="C204" s="0" t="s">
        <v>423</v>
      </c>
      <c r="D204" s="0" t="s">
        <v>13</v>
      </c>
      <c r="E204" s="0" t="s">
        <v>26</v>
      </c>
      <c r="F204" s="0" t="s">
        <v>376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424</v>
      </c>
      <c r="C205" s="0" t="s">
        <v>425</v>
      </c>
      <c r="D205" s="0" t="s">
        <v>13</v>
      </c>
      <c r="E205" s="0" t="s">
        <v>26</v>
      </c>
      <c r="F205" s="0" t="s">
        <v>40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426</v>
      </c>
      <c r="C206" s="7" t="s">
        <v>427</v>
      </c>
      <c r="D206" s="7"/>
      <c r="E206" s="7"/>
      <c r="F206" s="7"/>
      <c r="G206" s="7"/>
      <c r="H206" s="7"/>
    </row>
    <row r="207" customFormat="false" ht="15" hidden="false" customHeight="false" outlineLevel="0" collapsed="false">
      <c r="A207" s="0" t="s">
        <v>428</v>
      </c>
      <c r="C207" s="0" t="s">
        <v>429</v>
      </c>
      <c r="D207" s="0" t="s">
        <v>13</v>
      </c>
      <c r="E207" s="0" t="s">
        <v>26</v>
      </c>
      <c r="F207" s="0" t="s">
        <v>403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430</v>
      </c>
      <c r="C208" s="0" t="s">
        <v>431</v>
      </c>
      <c r="D208" s="0" t="s">
        <v>13</v>
      </c>
      <c r="E208" s="0" t="s">
        <v>26</v>
      </c>
      <c r="F208" s="0" t="s">
        <v>370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432</v>
      </c>
      <c r="C209" s="0" t="s">
        <v>433</v>
      </c>
      <c r="D209" s="0" t="s">
        <v>13</v>
      </c>
      <c r="E209" s="0" t="s">
        <v>26</v>
      </c>
      <c r="F209" s="0" t="s">
        <v>43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434</v>
      </c>
      <c r="C210" s="7" t="s">
        <v>435</v>
      </c>
      <c r="D210" s="7"/>
      <c r="E210" s="7"/>
      <c r="F210" s="7"/>
      <c r="G210" s="7"/>
      <c r="H210" s="7"/>
    </row>
    <row r="211" customFormat="false" ht="15" hidden="false" customHeight="false" outlineLevel="0" collapsed="false">
      <c r="A211" s="0" t="s">
        <v>436</v>
      </c>
      <c r="C211" s="0" t="s">
        <v>437</v>
      </c>
      <c r="D211" s="0" t="s">
        <v>13</v>
      </c>
      <c r="E211" s="0" t="s">
        <v>26</v>
      </c>
      <c r="F211" s="0" t="s">
        <v>62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438</v>
      </c>
      <c r="C212" s="7" t="s">
        <v>439</v>
      </c>
      <c r="D212" s="7"/>
      <c r="E212" s="7"/>
      <c r="F212" s="7"/>
      <c r="G212" s="7"/>
      <c r="H212" s="7"/>
    </row>
    <row r="213" customFormat="false" ht="15" hidden="false" customHeight="false" outlineLevel="0" collapsed="false">
      <c r="A213" s="0" t="s">
        <v>440</v>
      </c>
      <c r="C213" s="0" t="s">
        <v>25</v>
      </c>
      <c r="D213" s="0" t="s">
        <v>13</v>
      </c>
      <c r="E213" s="0" t="s">
        <v>26</v>
      </c>
      <c r="F213" s="0" t="s">
        <v>441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442</v>
      </c>
      <c r="C214" s="0" t="s">
        <v>443</v>
      </c>
      <c r="D214" s="0" t="s">
        <v>13</v>
      </c>
      <c r="E214" s="0" t="s">
        <v>26</v>
      </c>
      <c r="F214" s="0" t="s">
        <v>79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444</v>
      </c>
      <c r="C215" s="0" t="s">
        <v>445</v>
      </c>
      <c r="D215" s="0" t="s">
        <v>13</v>
      </c>
      <c r="E215" s="0" t="s">
        <v>26</v>
      </c>
      <c r="F215" s="0" t="s">
        <v>32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446</v>
      </c>
      <c r="C216" s="0" t="s">
        <v>447</v>
      </c>
      <c r="D216" s="0" t="s">
        <v>13</v>
      </c>
      <c r="E216" s="0" t="s">
        <v>26</v>
      </c>
      <c r="F216" s="0" t="s">
        <v>441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448</v>
      </c>
      <c r="C217" s="7" t="s">
        <v>449</v>
      </c>
      <c r="D217" s="7"/>
      <c r="E217" s="7"/>
      <c r="F217" s="7"/>
      <c r="G217" s="7"/>
      <c r="H217" s="7"/>
    </row>
    <row r="218" customFormat="false" ht="15" hidden="false" customHeight="false" outlineLevel="0" collapsed="false">
      <c r="A218" s="0" t="s">
        <v>450</v>
      </c>
      <c r="C218" s="0" t="s">
        <v>451</v>
      </c>
      <c r="D218" s="0" t="s">
        <v>13</v>
      </c>
      <c r="E218" s="0" t="s">
        <v>26</v>
      </c>
      <c r="F218" s="0" t="s">
        <v>452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453</v>
      </c>
      <c r="C219" s="0" t="s">
        <v>454</v>
      </c>
      <c r="D219" s="0" t="s">
        <v>13</v>
      </c>
      <c r="E219" s="0" t="s">
        <v>26</v>
      </c>
      <c r="F219" s="0" t="s">
        <v>452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455</v>
      </c>
      <c r="C220" s="7" t="s">
        <v>456</v>
      </c>
      <c r="D220" s="7"/>
      <c r="E220" s="7"/>
      <c r="F220" s="7"/>
      <c r="G220" s="7"/>
      <c r="H220" s="7"/>
    </row>
    <row r="221" customFormat="false" ht="15" hidden="false" customHeight="false" outlineLevel="0" collapsed="false">
      <c r="A221" s="0" t="s">
        <v>457</v>
      </c>
      <c r="C221" s="0" t="s">
        <v>458</v>
      </c>
      <c r="D221" s="0" t="s">
        <v>13</v>
      </c>
      <c r="E221" s="0" t="s">
        <v>26</v>
      </c>
      <c r="F221" s="0" t="s">
        <v>441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459</v>
      </c>
      <c r="C222" s="0" t="s">
        <v>460</v>
      </c>
      <c r="D222" s="0" t="s">
        <v>13</v>
      </c>
      <c r="E222" s="0" t="s">
        <v>26</v>
      </c>
      <c r="F222" s="0" t="s">
        <v>441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461</v>
      </c>
      <c r="C223" s="0" t="s">
        <v>462</v>
      </c>
      <c r="D223" s="0" t="s">
        <v>13</v>
      </c>
      <c r="E223" s="0" t="s">
        <v>26</v>
      </c>
      <c r="F223" s="0" t="s">
        <v>441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463</v>
      </c>
      <c r="C224" s="0" t="s">
        <v>464</v>
      </c>
      <c r="D224" s="0" t="s">
        <v>13</v>
      </c>
      <c r="E224" s="0" t="s">
        <v>26</v>
      </c>
      <c r="F224" s="0" t="s">
        <v>441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465</v>
      </c>
      <c r="C225" s="0" t="s">
        <v>466</v>
      </c>
      <c r="D225" s="0" t="s">
        <v>13</v>
      </c>
      <c r="E225" s="0" t="s">
        <v>26</v>
      </c>
      <c r="F225" s="0" t="s">
        <v>441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467</v>
      </c>
      <c r="C226" s="0" t="s">
        <v>468</v>
      </c>
      <c r="D226" s="0" t="s">
        <v>13</v>
      </c>
      <c r="E226" s="0" t="s">
        <v>26</v>
      </c>
      <c r="F226" s="0" t="s">
        <v>441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469</v>
      </c>
      <c r="C227" s="0" t="s">
        <v>470</v>
      </c>
      <c r="D227" s="0" t="s">
        <v>13</v>
      </c>
      <c r="E227" s="0" t="s">
        <v>26</v>
      </c>
      <c r="F227" s="0" t="s">
        <v>441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471</v>
      </c>
      <c r="C228" s="0" t="s">
        <v>472</v>
      </c>
      <c r="D228" s="0" t="s">
        <v>13</v>
      </c>
      <c r="E228" s="0" t="s">
        <v>26</v>
      </c>
      <c r="F228" s="0" t="s">
        <v>441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473</v>
      </c>
      <c r="C229" s="0" t="s">
        <v>474</v>
      </c>
      <c r="D229" s="0" t="s">
        <v>13</v>
      </c>
      <c r="E229" s="0" t="s">
        <v>26</v>
      </c>
      <c r="F229" s="0" t="s">
        <v>441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475</v>
      </c>
      <c r="C230" s="7" t="s">
        <v>476</v>
      </c>
      <c r="D230" s="7"/>
      <c r="E230" s="7"/>
      <c r="F230" s="7"/>
      <c r="G230" s="7"/>
      <c r="H230" s="7"/>
    </row>
    <row r="231" customFormat="false" ht="15" hidden="false" customHeight="false" outlineLevel="0" collapsed="false">
      <c r="A231" s="0" t="s">
        <v>477</v>
      </c>
      <c r="C231" s="0" t="s">
        <v>478</v>
      </c>
      <c r="D231" s="0" t="s">
        <v>13</v>
      </c>
      <c r="E231" s="0" t="s">
        <v>26</v>
      </c>
      <c r="F231" s="0" t="s">
        <v>43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479</v>
      </c>
      <c r="C232" s="0" t="s">
        <v>480</v>
      </c>
      <c r="D232" s="0" t="s">
        <v>13</v>
      </c>
      <c r="E232" s="0" t="s">
        <v>26</v>
      </c>
      <c r="F232" s="0" t="s">
        <v>43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481</v>
      </c>
      <c r="C233" s="0" t="s">
        <v>482</v>
      </c>
      <c r="D233" s="0" t="s">
        <v>13</v>
      </c>
      <c r="E233" s="0" t="s">
        <v>26</v>
      </c>
      <c r="F233" s="0" t="s">
        <v>43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483</v>
      </c>
      <c r="C234" s="0" t="s">
        <v>484</v>
      </c>
      <c r="D234" s="0" t="s">
        <v>13</v>
      </c>
      <c r="E234" s="0" t="s">
        <v>26</v>
      </c>
      <c r="F234" s="0" t="s">
        <v>43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485</v>
      </c>
      <c r="C235" s="7" t="s">
        <v>486</v>
      </c>
      <c r="D235" s="7"/>
      <c r="E235" s="7"/>
      <c r="F235" s="7"/>
      <c r="G235" s="7"/>
      <c r="H235" s="7"/>
    </row>
    <row r="236" customFormat="false" ht="15" hidden="false" customHeight="false" outlineLevel="0" collapsed="false">
      <c r="A236" s="0" t="s">
        <v>487</v>
      </c>
      <c r="C236" s="0" t="s">
        <v>31</v>
      </c>
      <c r="D236" s="0" t="s">
        <v>13</v>
      </c>
      <c r="E236" s="0" t="s">
        <v>26</v>
      </c>
      <c r="F236" s="0" t="s">
        <v>32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488</v>
      </c>
      <c r="C237" s="0" t="s">
        <v>25</v>
      </c>
      <c r="D237" s="0" t="s">
        <v>13</v>
      </c>
      <c r="E237" s="0" t="s">
        <v>26</v>
      </c>
      <c r="F237" s="0" t="s">
        <v>32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489</v>
      </c>
      <c r="C238" s="0" t="s">
        <v>490</v>
      </c>
      <c r="D238" s="0" t="s">
        <v>13</v>
      </c>
      <c r="E238" s="0" t="s">
        <v>26</v>
      </c>
      <c r="F238" s="0" t="s">
        <v>79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491</v>
      </c>
      <c r="C239" s="0" t="s">
        <v>492</v>
      </c>
      <c r="D239" s="0" t="s">
        <v>13</v>
      </c>
      <c r="E239" s="0" t="s">
        <v>26</v>
      </c>
      <c r="F239" s="0" t="s">
        <v>79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493</v>
      </c>
      <c r="C240" s="0" t="s">
        <v>494</v>
      </c>
      <c r="D240" s="0" t="s">
        <v>13</v>
      </c>
      <c r="E240" s="0" t="s">
        <v>26</v>
      </c>
      <c r="F240" s="0" t="s">
        <v>79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495</v>
      </c>
      <c r="C241" s="0" t="s">
        <v>36</v>
      </c>
      <c r="D241" s="0" t="s">
        <v>13</v>
      </c>
      <c r="E241" s="0" t="s">
        <v>26</v>
      </c>
      <c r="F241" s="0" t="s">
        <v>79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496</v>
      </c>
      <c r="C242" s="0" t="s">
        <v>497</v>
      </c>
      <c r="D242" s="0" t="s">
        <v>13</v>
      </c>
      <c r="E242" s="0" t="s">
        <v>26</v>
      </c>
      <c r="F242" s="0" t="s">
        <v>79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498</v>
      </c>
      <c r="C243" s="7" t="s">
        <v>499</v>
      </c>
      <c r="D243" s="7"/>
      <c r="E243" s="7"/>
      <c r="F243" s="7"/>
      <c r="G243" s="7"/>
      <c r="H243" s="7"/>
    </row>
    <row r="244" customFormat="false" ht="15" hidden="false" customHeight="false" outlineLevel="0" collapsed="false">
      <c r="A244" s="0" t="s">
        <v>500</v>
      </c>
      <c r="C244" s="0" t="s">
        <v>22</v>
      </c>
      <c r="D244" s="0" t="s">
        <v>13</v>
      </c>
      <c r="E244" s="0" t="s">
        <v>14</v>
      </c>
      <c r="F244" s="0" t="s">
        <v>376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501</v>
      </c>
      <c r="C245" s="7" t="s">
        <v>502</v>
      </c>
      <c r="D245" s="7"/>
      <c r="E245" s="7"/>
      <c r="F245" s="7"/>
      <c r="G245" s="7"/>
      <c r="H245" s="7"/>
    </row>
    <row r="246" customFormat="false" ht="15" hidden="false" customHeight="false" outlineLevel="0" collapsed="false">
      <c r="A246" s="0" t="s">
        <v>503</v>
      </c>
      <c r="C246" s="0" t="s">
        <v>36</v>
      </c>
      <c r="D246" s="0" t="s">
        <v>13</v>
      </c>
      <c r="E246" s="0" t="s">
        <v>14</v>
      </c>
      <c r="F246" s="0" t="s">
        <v>376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504</v>
      </c>
      <c r="C247" s="0" t="s">
        <v>348</v>
      </c>
      <c r="D247" s="0" t="s">
        <v>13</v>
      </c>
      <c r="E247" s="0" t="s">
        <v>26</v>
      </c>
      <c r="F247" s="0" t="s">
        <v>15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505</v>
      </c>
      <c r="C248" s="7" t="s">
        <v>506</v>
      </c>
      <c r="D248" s="7"/>
      <c r="E248" s="7"/>
      <c r="F248" s="7"/>
      <c r="G248" s="7"/>
      <c r="H248" s="7"/>
    </row>
    <row r="249" customFormat="false" ht="15" hidden="false" customHeight="false" outlineLevel="0" collapsed="false">
      <c r="A249" s="0" t="s">
        <v>507</v>
      </c>
      <c r="C249" s="0" t="s">
        <v>348</v>
      </c>
      <c r="D249" s="0" t="s">
        <v>13</v>
      </c>
      <c r="E249" s="0" t="s">
        <v>26</v>
      </c>
      <c r="F249" s="0" t="s">
        <v>508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509</v>
      </c>
      <c r="C250" s="0" t="s">
        <v>510</v>
      </c>
      <c r="D250" s="0" t="s">
        <v>13</v>
      </c>
      <c r="E250" s="0" t="s">
        <v>26</v>
      </c>
      <c r="F250" s="0" t="s">
        <v>43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511</v>
      </c>
      <c r="C251" s="0" t="s">
        <v>512</v>
      </c>
      <c r="D251" s="0" t="s">
        <v>13</v>
      </c>
      <c r="E251" s="0" t="s">
        <v>26</v>
      </c>
      <c r="F251" s="0" t="s">
        <v>27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513</v>
      </c>
      <c r="C252" s="0" t="s">
        <v>514</v>
      </c>
      <c r="D252" s="0" t="s">
        <v>13</v>
      </c>
      <c r="E252" s="0" t="s">
        <v>26</v>
      </c>
      <c r="F252" s="0" t="s">
        <v>27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515</v>
      </c>
      <c r="C253" s="0" t="s">
        <v>516</v>
      </c>
      <c r="D253" s="0" t="s">
        <v>13</v>
      </c>
      <c r="E253" s="0" t="s">
        <v>14</v>
      </c>
      <c r="F253" s="0" t="s">
        <v>40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517</v>
      </c>
      <c r="C254" s="7" t="s">
        <v>518</v>
      </c>
      <c r="D254" s="7"/>
      <c r="E254" s="7"/>
      <c r="F254" s="7"/>
      <c r="G254" s="7"/>
      <c r="H254" s="7"/>
    </row>
    <row r="255" customFormat="false" ht="15" hidden="false" customHeight="false" outlineLevel="0" collapsed="false">
      <c r="A255" s="0" t="s">
        <v>519</v>
      </c>
      <c r="C255" s="0" t="s">
        <v>520</v>
      </c>
      <c r="D255" s="0" t="s">
        <v>13</v>
      </c>
      <c r="E255" s="0" t="s">
        <v>26</v>
      </c>
      <c r="F255" s="0" t="s">
        <v>521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522</v>
      </c>
      <c r="C256" s="7" t="s">
        <v>523</v>
      </c>
      <c r="D256" s="7"/>
      <c r="E256" s="7"/>
      <c r="F256" s="7"/>
      <c r="G256" s="7"/>
      <c r="H256" s="7"/>
    </row>
    <row r="257" customFormat="false" ht="15" hidden="false" customHeight="false" outlineLevel="0" collapsed="false">
      <c r="A257" s="0" t="s">
        <v>524</v>
      </c>
      <c r="C257" s="0" t="s">
        <v>525</v>
      </c>
      <c r="D257" s="0" t="s">
        <v>13</v>
      </c>
      <c r="E257" s="0" t="s">
        <v>14</v>
      </c>
      <c r="F257" s="0" t="s">
        <v>526</v>
      </c>
      <c r="H257" s="0" t="n">
        <f aca="false">G257*F257</f>
        <v>0</v>
      </c>
    </row>
    <row r="258" customFormat="false" ht="15" hidden="false" customHeight="false" outlineLevel="0" collapsed="false">
      <c r="A258" s="0" t="s">
        <v>527</v>
      </c>
      <c r="C258" s="7" t="s">
        <v>528</v>
      </c>
      <c r="D258" s="7"/>
      <c r="E258" s="7"/>
      <c r="F258" s="7"/>
      <c r="G258" s="7"/>
      <c r="H258" s="7"/>
    </row>
    <row r="259" customFormat="false" ht="15" hidden="false" customHeight="false" outlineLevel="0" collapsed="false">
      <c r="A259" s="0" t="s">
        <v>529</v>
      </c>
      <c r="C259" s="0" t="s">
        <v>348</v>
      </c>
      <c r="D259" s="0" t="s">
        <v>13</v>
      </c>
      <c r="E259" s="0" t="s">
        <v>26</v>
      </c>
      <c r="F259" s="0" t="s">
        <v>373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530</v>
      </c>
      <c r="C260" s="0" t="s">
        <v>531</v>
      </c>
      <c r="D260" s="0" t="s">
        <v>13</v>
      </c>
      <c r="E260" s="0" t="s">
        <v>14</v>
      </c>
      <c r="F260" s="0" t="s">
        <v>532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533</v>
      </c>
      <c r="C261" s="0" t="s">
        <v>534</v>
      </c>
      <c r="D261" s="0" t="s">
        <v>13</v>
      </c>
      <c r="E261" s="0" t="s">
        <v>14</v>
      </c>
      <c r="F261" s="0" t="s">
        <v>535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536</v>
      </c>
      <c r="C262" s="0" t="s">
        <v>537</v>
      </c>
      <c r="D262" s="0" t="s">
        <v>13</v>
      </c>
      <c r="E262" s="0" t="s">
        <v>14</v>
      </c>
      <c r="F262" s="0" t="s">
        <v>538</v>
      </c>
      <c r="H262" s="0" t="n">
        <f aca="false">G262*F262</f>
        <v>0</v>
      </c>
    </row>
    <row r="263" customFormat="false" ht="15" hidden="false" customHeight="false" outlineLevel="0" collapsed="false">
      <c r="G263" s="0" t="s">
        <v>539</v>
      </c>
    </row>
    <row r="264" customFormat="false" ht="15" hidden="false" customHeight="false" outlineLevel="0" collapsed="false">
      <c r="A264" s="2" t="s">
        <v>540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541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  <c r="H266" s="4" t="s">
        <v>10</v>
      </c>
    </row>
    <row r="267" customFormat="false" ht="15" hidden="false" customHeight="false" outlineLevel="0" collapsed="false">
      <c r="A267" s="5" t="n">
        <v>1</v>
      </c>
      <c r="B267" s="6" t="s">
        <v>542</v>
      </c>
      <c r="C267" s="6" t="s">
        <v>543</v>
      </c>
      <c r="D267" s="6" t="s">
        <v>13</v>
      </c>
      <c r="E267" s="6" t="s">
        <v>26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2</v>
      </c>
      <c r="B268" s="6" t="s">
        <v>542</v>
      </c>
      <c r="C268" s="6" t="s">
        <v>543</v>
      </c>
      <c r="D268" s="6" t="s">
        <v>13</v>
      </c>
      <c r="E268" s="6" t="s">
        <v>26</v>
      </c>
      <c r="F268" s="6" t="s">
        <v>373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3</v>
      </c>
      <c r="B269" s="6" t="s">
        <v>542</v>
      </c>
      <c r="C269" s="6" t="s">
        <v>543</v>
      </c>
      <c r="D269" s="6" t="s">
        <v>13</v>
      </c>
      <c r="E269" s="6" t="s">
        <v>26</v>
      </c>
      <c r="F269" s="6" t="s">
        <v>96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4</v>
      </c>
      <c r="B270" s="6" t="s">
        <v>542</v>
      </c>
      <c r="C270" s="6" t="s">
        <v>543</v>
      </c>
      <c r="D270" s="6" t="s">
        <v>13</v>
      </c>
      <c r="E270" s="6" t="s">
        <v>26</v>
      </c>
      <c r="F270" s="6" t="s">
        <v>62</v>
      </c>
      <c r="G270" s="6"/>
      <c r="H270" s="6" t="n">
        <f aca="false">G270*F270</f>
        <v>0</v>
      </c>
    </row>
    <row r="271" customFormat="false" ht="15" hidden="false" customHeight="false" outlineLevel="0" collapsed="false">
      <c r="G271" s="0" t="s">
        <v>539</v>
      </c>
    </row>
    <row r="277" customFormat="false" ht="15" hidden="false" customHeight="false" outlineLevel="0" collapsed="false">
      <c r="B277" s="8" t="s">
        <v>544</v>
      </c>
      <c r="C277" s="8"/>
    </row>
    <row r="278" customFormat="false" ht="15" hidden="false" customHeight="false" outlineLevel="0" collapsed="false">
      <c r="B278" s="0" t="s">
        <v>545</v>
      </c>
      <c r="C278" s="0" t="s">
        <v>546</v>
      </c>
    </row>
    <row r="279" customFormat="false" ht="15" hidden="false" customHeight="false" outlineLevel="0" collapsed="false">
      <c r="B279" s="0" t="s">
        <v>547</v>
      </c>
      <c r="C279" s="0" t="s">
        <v>548</v>
      </c>
    </row>
  </sheetData>
  <mergeCells count="31">
    <mergeCell ref="A1:L1"/>
    <mergeCell ref="A2:L2"/>
    <mergeCell ref="A3:K3"/>
    <mergeCell ref="C6:H6"/>
    <mergeCell ref="C10:H10"/>
    <mergeCell ref="C21:H21"/>
    <mergeCell ref="C23:H23"/>
    <mergeCell ref="C119:H119"/>
    <mergeCell ref="C144:H144"/>
    <mergeCell ref="C165:H165"/>
    <mergeCell ref="C168:H168"/>
    <mergeCell ref="C175:H175"/>
    <mergeCell ref="C181:H181"/>
    <mergeCell ref="C189:H189"/>
    <mergeCell ref="C193:H193"/>
    <mergeCell ref="C196:H196"/>
    <mergeCell ref="C206:H206"/>
    <mergeCell ref="C210:H210"/>
    <mergeCell ref="C212:H212"/>
    <mergeCell ref="C217:H217"/>
    <mergeCell ref="C220:H220"/>
    <mergeCell ref="C230:H230"/>
    <mergeCell ref="C235:H235"/>
    <mergeCell ref="C243:H243"/>
    <mergeCell ref="C245:H245"/>
    <mergeCell ref="C248:H248"/>
    <mergeCell ref="C254:H254"/>
    <mergeCell ref="C256:H256"/>
    <mergeCell ref="C258:H258"/>
    <mergeCell ref="A264:L264"/>
    <mergeCell ref="A265:K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3Z</dcterms:created>
  <dc:creator>Apache POI</dc:creator>
  <dc:description/>
  <dc:language>en-US</dc:language>
  <cp:lastModifiedBy/>
  <cp:revision>0</cp:revision>
  <dc:subject/>
  <dc:title/>
</cp:coreProperties>
</file>