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Construccion de Plaza Acuario con ID: 322618</t>
  </si>
  <si>
    <t xml:space="preserve">Construccion de Plaza Ac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RTEL DE OBRA</t>
  </si>
  <si>
    <t xml:space="preserve">Unidad Medida Global</t>
  </si>
  <si>
    <t xml:space="preserve">1</t>
  </si>
  <si>
    <t xml:space="preserve">CAMINERO (CON CONTRAPISO ALISADO)</t>
  </si>
  <si>
    <t xml:space="preserve">Metros cuadrados</t>
  </si>
  <si>
    <t xml:space="preserve">552</t>
  </si>
  <si>
    <t xml:space="preserve">MURO 0,30</t>
  </si>
  <si>
    <t xml:space="preserve">120</t>
  </si>
  <si>
    <t xml:space="preserve">GIMNASIO (CONTRAPISO ALISADO Y APARATOS)</t>
  </si>
  <si>
    <t xml:space="preserve">JUEGOS INFANTILES (ARENA Y JUEGUITOS)</t>
  </si>
  <si>
    <t xml:space="preserve">ESTACIONAMIENTO (CONTRAPISO ALISADO)</t>
  </si>
  <si>
    <t xml:space="preserve">138</t>
  </si>
  <si>
    <t xml:space="preserve">PINTURA DE ESTACIONAMIENTO</t>
  </si>
  <si>
    <t xml:space="preserve">Metro lineal</t>
  </si>
  <si>
    <t xml:space="preserve">47</t>
  </si>
  <si>
    <t xml:space="preserve">EMPASTADO</t>
  </si>
  <si>
    <t xml:space="preserve">604</t>
  </si>
  <si>
    <t xml:space="preserve">VESTUARIO SS HH</t>
  </si>
  <si>
    <t xml:space="preserve">36</t>
  </si>
  <si>
    <t xml:space="preserve">ESPACIO REUNITIVO (ALISADA Y GRADERIAS)</t>
  </si>
  <si>
    <t xml:space="preserve">ESCALONES</t>
  </si>
  <si>
    <t xml:space="preserve">FUTURA PISTA DE TENIS empastado)</t>
  </si>
  <si>
    <t xml:space="preserve">400</t>
  </si>
  <si>
    <t xml:space="preserve">ILUMINACION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4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4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4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5Z</dcterms:created>
  <dc:creator>Apache POI</dc:creator>
  <dc:description/>
  <dc:language>en-US</dc:language>
  <cp:lastModifiedBy/>
  <cp:revision>0</cp:revision>
  <dc:subject/>
  <dc:title/>
</cp:coreProperties>
</file>