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Equipos de CCTV (SBE) con ID: 322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ámara fija con IP  2  Mp tipo bullet para uso interior/ exterior con lente variable de 2.8 a 12 mm.</t>
  </si>
  <si>
    <t xml:space="preserve">Unidad</t>
  </si>
  <si>
    <t xml:space="preserve">CAJA</t>
  </si>
  <si>
    <t xml:space="preserve">30</t>
  </si>
  <si>
    <t xml:space="preserve">46171610-007</t>
  </si>
  <si>
    <t xml:space="preserve">Cámaras fijas IP, 2 Mp tipo domo, para interior, lente variable 2.8 -12 mm</t>
  </si>
  <si>
    <t xml:space="preserve">10</t>
  </si>
  <si>
    <t xml:space="preserve">Cámaras fijas IP, 2 Mp, con lente gran angular 360°.</t>
  </si>
  <si>
    <t xml:space="preserve">8</t>
  </si>
  <si>
    <t xml:space="preserve">46171610-008</t>
  </si>
  <si>
    <t xml:space="preserve">Controlador de cámaras tipo Joystick, para control de cámaras y uso de pant, tilt y zoom.</t>
  </si>
  <si>
    <t xml:space="preserve">1</t>
  </si>
  <si>
    <t xml:space="preserve">Cámara PTZ IP de 30 X</t>
  </si>
  <si>
    <t xml:space="preserve">2</t>
  </si>
  <si>
    <t xml:space="preserve">43211901-004</t>
  </si>
  <si>
    <t xml:space="preserve">Monitor de 49? de alta definición con ent                                                                           radas HDMI,, DVI, incluir soportes, Kit para montaje que debe incluir la  estructura metálica, cables HDMI, VGA, conectores, soportes etc  </t>
  </si>
  <si>
    <t xml:space="preserve">46171610-001</t>
  </si>
  <si>
    <t xml:space="preserve">Switch de 48 puertos PoE , Tipo 1</t>
  </si>
  <si>
    <t xml:space="preserve">Switch de 48  puertos  PoE , Tipo 2</t>
  </si>
  <si>
    <t xml:space="preserve">39121004-998</t>
  </si>
  <si>
    <t xml:space="preserve">UPS DE 2,000 VA On Line</t>
  </si>
  <si>
    <t xml:space="preserve">DVR 16 Canales Analógico/IP/CVI/TVI/AHD 1080P, 2U, soporta 8 HDD</t>
  </si>
  <si>
    <t xml:space="preserve">49</t>
  </si>
  <si>
    <t xml:space="preserve">DVR 8 Canales Analógico/IP/CVI/TVI/AHD 1080P, 2U, soporta 8 HDD</t>
  </si>
  <si>
    <t xml:space="preserve">20</t>
  </si>
  <si>
    <t xml:space="preserve">Cámara Exterior 720 p,  0.05 lux, IP67, 2.7 a 12 mm</t>
  </si>
  <si>
    <t xml:space="preserve">250</t>
  </si>
  <si>
    <t xml:space="preserve">46171610-004</t>
  </si>
  <si>
    <t xml:space="preserve">Cámara Domo 720p, 0.05 lux, 2.7 a 12 mm, IP67 IK10</t>
  </si>
  <si>
    <t xml:space="preserve">100</t>
  </si>
  <si>
    <t xml:space="preserve">Fuente 12 V 20 A con fusilera </t>
  </si>
  <si>
    <t xml:space="preserve">Rack de pared de 6 U</t>
  </si>
  <si>
    <t xml:space="preserve">26121607-001</t>
  </si>
  <si>
    <t xml:space="preserve">Fibra óptica mínimo de 6 pelos</t>
  </si>
  <si>
    <t xml:space="preserve">Metros</t>
  </si>
  <si>
    <t xml:space="preserve">300</t>
  </si>
  <si>
    <t xml:space="preserve">Cámara PTZ 30X HD</t>
  </si>
  <si>
    <t xml:space="preserve">6</t>
  </si>
  <si>
    <t xml:space="preserve">DVR de 4 Cana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3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4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7</v>
      </c>
      <c r="E19" s="5" t="s">
        <v>15</v>
      </c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51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5Z</dcterms:created>
  <dc:creator>Apache POI</dc:creator>
  <dc:description/>
  <dc:language>en-US</dc:language>
  <cp:lastModifiedBy/>
  <cp:revision>0</cp:revision>
  <dc:subject/>
  <dc:title/>
</cp:coreProperties>
</file>