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meras  con ID: 322655</t>
  </si>
  <si>
    <t xml:space="preserve">Adquisición de Rem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s de Vestir, color azul marino con cuello y virola en las mangas color azul marino en tela pique Vicuña 100% algodón, con logo del Ministerio de la Defensa Publica bordado en el bolsillo lado izquierdo y en la manga izquierda el logo del Paraguay. Tamaño: Según contextura de los funcionario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