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Materiales para Habilitación con ID: 322718</t>
  </si>
  <si>
    <t xml:space="preserve">Provisión de Materiales para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5.000</t>
  </si>
  <si>
    <t xml:space="preserve">1.1</t>
  </si>
  <si>
    <t xml:space="preserve">Tarjetas Plásticas en PVC Impresión con tinta invisible (ultra violeta) a full color ambos lados Offse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