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Provisión de Distintivos para Patente a los Rodados con ID: 322720</t>
  </si>
  <si>
    <t xml:space="preserve">Provisión de Distintivos para Patente a los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0.000</t>
  </si>
  <si>
    <t xml:space="preserve">1.1</t>
  </si>
  <si>
    <t xml:space="preserve">Distintivos con Adhesivo para Rodados con Parabrisas. Medidas: 6 cm. De ancho por 7,5 de largo</t>
  </si>
  <si>
    <t xml:space="preserve">5.000</t>
  </si>
  <si>
    <t xml:space="preserve">2.1</t>
  </si>
  <si>
    <t xml:space="preserve">Distintivos con Adhesivo para Rodado sin Parabrisas. Medidas: 6 cm. De ancho por 7,5 de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5Z</dcterms:created>
  <dc:creator>Apache POI</dc:creator>
  <dc:description/>
  <dc:language>en-US</dc:language>
  <cp:lastModifiedBy/>
  <cp:revision>0</cp:revision>
  <dc:subject/>
  <dc:title/>
</cp:coreProperties>
</file>