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Otros Bienes de Consumo con ID: 322737</t>
  </si>
  <si>
    <t xml:space="preserve">Otros Bienes de Consu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(235/75 R15 </t>
  </si>
  <si>
    <t xml:space="preserve">Unidad</t>
  </si>
  <si>
    <t xml:space="preserve">UNIDAD</t>
  </si>
  <si>
    <t xml:space="preserve">2</t>
  </si>
  <si>
    <t xml:space="preserve">Cubierta para camioneta - (235/70 R16</t>
  </si>
  <si>
    <t xml:space="preserve">25172503-001</t>
  </si>
  <si>
    <t xml:space="preserve">Cubierta para maquinaria pesada - (19.5L-24, trasero)</t>
  </si>
  <si>
    <t xml:space="preserve">Cubierta para maquinaria pesada - (12.5/80 - 18, delantero)</t>
  </si>
  <si>
    <t xml:space="preserve">Cubierta para maquinaria pesada - (14.00 - 24</t>
  </si>
  <si>
    <t xml:space="preserve">7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e">
        <f aca="false">I8*F8</f>
        <v>#VALUE!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06Z</dcterms:created>
  <dc:creator>Apache POI</dc:creator>
  <dc:description/>
  <dc:language>en-US</dc:language>
  <cp:lastModifiedBy/>
  <cp:revision>0</cp:revision>
  <dc:subject/>
  <dc:title/>
</cp:coreProperties>
</file>