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 DE CORREO con ID: 322765</t>
  </si>
  <si>
    <t xml:space="preserve">SERVICIO DE COR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2203-001</t>
  </si>
  <si>
    <t xml:space="preserve">Servicio de Correo de Documentos dentro del Territorio paraguayo Sin retorno. En sobre de hasta 1 kilo. Destino: Dep. Alto Paraná (Ciudad del Este) a Dep. Central (Asunción</t>
  </si>
  <si>
    <t xml:space="preserve">Unidad</t>
  </si>
  <si>
    <t xml:space="preserve">EVENTO</t>
  </si>
  <si>
    <t xml:space="preserve">10</t>
  </si>
  <si>
    <t xml:space="preserve">Servicio de Correo de Documentos dentro del Territorio paraguayo Sin retorno. En sobre de hasta 1 kilo. Destino: Dep. Alto Paraná (Ciudad del Este) a Dep. Central (San Lorenzo)</t>
  </si>
  <si>
    <t xml:space="preserve">Servicio de Correo de Documentos dentro del Territorio paraguayo Sin retorno. En sobre de hasta 1 kilo. Destino: Dep. Alto Paraná (Ciudad del Este) a Dep. Central (Fernando de la Mora)</t>
  </si>
  <si>
    <t xml:space="preserve">Servicio de Correo de Documentos dentro del Territorio paraguayo Con retorno. En sobre de hasta 1 kilo. Destino: Dep. Alto Paraná (Ciudad del Estse) a Dep. Central (Asunción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4Z</dcterms:created>
  <dc:creator>Apache POI</dc:creator>
  <dc:description/>
  <dc:language>en-US</dc:language>
  <cp:lastModifiedBy/>
  <cp:revision>0</cp:revision>
  <dc:subject/>
  <dc:title/>
</cp:coreProperties>
</file>