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MUEBLES - AD REFRENDUM con ID: 322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, SEGUN ESPECIFICACIONES TÉCNICAS DE LA CARTA DE INVITACIÓN.</t>
  </si>
  <si>
    <t xml:space="preserve">Unidad</t>
  </si>
  <si>
    <t xml:space="preserve">UNIDAD</t>
  </si>
  <si>
    <t xml:space="preserve">No</t>
  </si>
  <si>
    <t xml:space="preserve">150</t>
  </si>
  <si>
    <t xml:space="preserve">56121502-9999</t>
  </si>
  <si>
    <t xml:space="preserve">Sillas, SEGUN ESPECIFICACIONES TÉCNICAS DE LA CARTA DE INVITACIÓN.</t>
  </si>
  <si>
    <t xml:space="preserve">56101520-006</t>
  </si>
  <si>
    <t xml:space="preserve">Estante de metal,SEGUN ESPECIFICACIONES TÉCNICAS DE LA CARTA DE INVITACIÓN.</t>
  </si>
  <si>
    <t xml:space="preserve">15</t>
  </si>
  <si>
    <t xml:space="preserve">56101520-005</t>
  </si>
  <si>
    <t xml:space="preserve">Estante de madera,SEGUN ESPECIFICACIONES TÉCNICAS DE LA CARTA DE INVITACIÓN.</t>
  </si>
  <si>
    <t xml:space="preserve">10</t>
  </si>
  <si>
    <t xml:space="preserve">56101703-002</t>
  </si>
  <si>
    <t xml:space="preserve">Escritorio de madera, SEGUN ESPECIFICACIONES TÉCNICAS DE LA CARTA DE INVITACIÓN.</t>
  </si>
  <si>
    <t xml:space="preserve">56101504-002</t>
  </si>
  <si>
    <t xml:space="preserve">Silla giratoria tipo secretaria, SEGUN ESPECIFICACIONES TÉCNICAS DE LA CARTA DE INVITA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2:13:28Z</dcterms:created>
  <dc:creator>Apache POI</dc:creator>
  <dc:description/>
  <dc:language>en-US</dc:language>
  <cp:lastModifiedBy/>
  <cp:revision>0</cp:revision>
  <dc:subject/>
  <dc:title/>
</cp:coreProperties>
</file>