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47">
  <si>
    <t xml:space="preserve">Ítems del llamado MANTENIMIENTO Y REPARACION DE VEHICULO Y MAQUINARIAS con ID: 322834</t>
  </si>
  <si>
    <t xml:space="preserve">MANTENIMIENTO Y REPARACION DE VEHICULO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 - Reparación de motor de arranque</t>
  </si>
  <si>
    <t xml:space="preserve">Unidad</t>
  </si>
  <si>
    <t xml:space="preserve">EVENTO</t>
  </si>
  <si>
    <t xml:space="preserve">1</t>
  </si>
  <si>
    <t xml:space="preserve">Filtro de aceite motor</t>
  </si>
  <si>
    <t xml:space="preserve">Filtro de combustible</t>
  </si>
  <si>
    <t xml:space="preserve">Trampa de agua</t>
  </si>
  <si>
    <t xml:space="preserve">Junta tapa balancin</t>
  </si>
  <si>
    <t xml:space="preserve">Juego de kit motor, camisa, pistón, aro, perno, seguros</t>
  </si>
  <si>
    <t xml:space="preserve">Juego de juntas motor</t>
  </si>
  <si>
    <t xml:space="preserve">Reparación de tren delantero</t>
  </si>
  <si>
    <t xml:space="preserve">Reparación de radiador</t>
  </si>
  <si>
    <t xml:space="preserve">73152101-013</t>
  </si>
  <si>
    <t xml:space="preserve">MANTENIMIENTO Y REPARACION DE TRACTOR - Reparación de motor de arranque</t>
  </si>
  <si>
    <t xml:space="preserve">Filtro de aire primario</t>
  </si>
  <si>
    <t xml:space="preserve">Filtro de aire secundario</t>
  </si>
  <si>
    <t xml:space="preserve">Manguera de turbo</t>
  </si>
  <si>
    <t xml:space="preserve">Manguera hidraulica</t>
  </si>
  <si>
    <t xml:space="preserve">Reparación de motor juego de kit</t>
  </si>
  <si>
    <t xml:space="preserve">73152101-014</t>
  </si>
  <si>
    <t xml:space="preserve">MANTENIMIENTO Y REPARACION DE MOTONIVELADORA - Reparación de motor de arranque</t>
  </si>
  <si>
    <t xml:space="preserve">Filtro de aceite primario</t>
  </si>
  <si>
    <t xml:space="preserve">Mantenimiento de motor - juego de kit</t>
  </si>
  <si>
    <t xml:space="preserve">Repración de bomba inyectora</t>
  </si>
  <si>
    <t xml:space="preserve">Reparacion de tren delantero</t>
  </si>
  <si>
    <t xml:space="preserve">Reparacion de radiador</t>
  </si>
  <si>
    <t xml:space="preserve">73152101-085</t>
  </si>
  <si>
    <t xml:space="preserve">MANTENIMIENTO Y REPARACION DE CAMIONETA - Reparación de motor de arranque</t>
  </si>
  <si>
    <t xml:space="preserve">Juego de kit motor, camisa, piston, aro, perno, seguros</t>
  </si>
  <si>
    <t xml:space="preserve">Reparación de tren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1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1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1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7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15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2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2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1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1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2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28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3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4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5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38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7</v>
      </c>
      <c r="C35" s="5" t="s">
        <v>1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7</v>
      </c>
      <c r="C36" s="5" t="s">
        <v>1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7</v>
      </c>
      <c r="C37" s="5" t="s">
        <v>18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7</v>
      </c>
      <c r="C38" s="5" t="s">
        <v>39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7</v>
      </c>
      <c r="C39" s="5" t="s">
        <v>2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7</v>
      </c>
      <c r="C40" s="5" t="s">
        <v>21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7</v>
      </c>
      <c r="C41" s="5" t="s">
        <v>40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22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G43" s="0" t="s">
        <v>41</v>
      </c>
    </row>
    <row r="49" customFormat="false" ht="15" hidden="false" customHeight="false" outlineLevel="0" collapsed="false">
      <c r="B49" s="6" t="s">
        <v>42</v>
      </c>
      <c r="C49" s="6"/>
    </row>
    <row r="50" customFormat="false" ht="15" hidden="false" customHeight="false" outlineLevel="0" collapsed="false">
      <c r="B50" s="0" t="s">
        <v>43</v>
      </c>
      <c r="C50" s="0" t="s">
        <v>44</v>
      </c>
    </row>
    <row r="51" customFormat="false" ht="15" hidden="false" customHeight="false" outlineLevel="0" collapsed="false">
      <c r="B51" s="0" t="s">
        <v>45</v>
      </c>
      <c r="C51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4Z</dcterms:created>
  <dc:creator>Apache POI</dc:creator>
  <dc:description/>
  <dc:language>en-US</dc:language>
  <cp:lastModifiedBy/>
  <cp:revision>0</cp:revision>
  <dc:subject/>
  <dc:title/>
</cp:coreProperties>
</file>