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45">
  <si>
    <t xml:space="preserve">Ítems del llamado Reparaciones menores varias con ID: 322903</t>
  </si>
  <si>
    <t xml:space="preserve">LOTE NRO: 1</t>
  </si>
  <si>
    <t xml:space="preserve">REPARACIÓN Y MANTENIMIENTO DE LA MOTO NIVELADORA KATERPÌLLE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ón de rulemanes</t>
  </si>
  <si>
    <t xml:space="preserve">Unidad</t>
  </si>
  <si>
    <t xml:space="preserve">UNIDAD</t>
  </si>
  <si>
    <t xml:space="preserve">1</t>
  </si>
  <si>
    <t xml:space="preserve">Servicio de mantenimiento y cambio de aceite </t>
  </si>
  <si>
    <t xml:space="preserve">Servicio de mantenimiento y reparacion de centralizador</t>
  </si>
  <si>
    <t xml:space="preserve">Servicio de mantenimiento y reparacion de filtro de aire</t>
  </si>
  <si>
    <t xml:space="preserve">Servicio de mantenimiento y reparación de los frenos</t>
  </si>
  <si>
    <t xml:space="preserve">6</t>
  </si>
  <si>
    <t xml:space="preserve">Servicio de mantenimiento y reparacion de sinfin</t>
  </si>
  <si>
    <t xml:space="preserve">Precio Total</t>
  </si>
  <si>
    <t xml:space="preserve">LOTE NRO: 2</t>
  </si>
  <si>
    <t xml:space="preserve">REPARACIÓN Y MANTENIMIENTO DEMOTONIVELADORA KOMATSU GB 555, Contrato Abierto: No , Abastecimiento simultáneo: No</t>
  </si>
  <si>
    <t xml:space="preserve">Servicio de reparación de cuchilla</t>
  </si>
  <si>
    <t xml:space="preserve">Servicio de mantenimiento y verificación de pistones</t>
  </si>
  <si>
    <t xml:space="preserve">Servicio de mantenimiento, verificación y reparación de bomba inyectara</t>
  </si>
  <si>
    <t xml:space="preserve">Servicio de mantenimiento y reparacion de bomba hidraulica</t>
  </si>
  <si>
    <t xml:space="preserve">Servicio de mantenimiento y reparacion de pistones hidraulicos</t>
  </si>
  <si>
    <t xml:space="preserve">Servicio de mantenimiento de sinfin</t>
  </si>
  <si>
    <t xml:space="preserve">Servicio de mantenimiento y reparación de brazos de direccion </t>
  </si>
  <si>
    <t xml:space="preserve">LOTE NRO: 3</t>
  </si>
  <si>
    <t xml:space="preserve">TRACTOR AGRICOLA MASSEY Y FERGUSON 292, Contrato Abierto: No , Abastecimiento simultáneo: No</t>
  </si>
  <si>
    <t xml:space="preserve">Servicio de mantenimiento general de cambios de aceites y filtros </t>
  </si>
  <si>
    <t xml:space="preserve">Servicio de mantenimiento y reparacion de bomba hidarulica</t>
  </si>
  <si>
    <t xml:space="preserve">Servicio de mantenimiento y reparacion de disco de embrague</t>
  </si>
  <si>
    <t xml:space="preserve">Servicio de mantenimiento y reparacion de frenos y</t>
  </si>
  <si>
    <t xml:space="preserve">Servicio de mantenimiento y reparacion del sistema electrico</t>
  </si>
  <si>
    <t xml:space="preserve">Servicio de engras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20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1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2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5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1</v>
      </c>
      <c r="C16" s="6" t="s">
        <v>26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11</v>
      </c>
      <c r="C17" s="6" t="s">
        <v>27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11</v>
      </c>
      <c r="C18" s="6" t="s">
        <v>28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11</v>
      </c>
      <c r="C19" s="6" t="s">
        <v>29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6</v>
      </c>
      <c r="B20" s="6" t="s">
        <v>11</v>
      </c>
      <c r="C20" s="6" t="s">
        <v>30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7</v>
      </c>
      <c r="B21" s="6" t="s">
        <v>11</v>
      </c>
      <c r="C21" s="6" t="s">
        <v>31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22</v>
      </c>
    </row>
    <row r="23" customFormat="false" ht="1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11</v>
      </c>
      <c r="C26" s="6" t="s">
        <v>34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</v>
      </c>
      <c r="B27" s="6" t="s">
        <v>11</v>
      </c>
      <c r="C27" s="6" t="s">
        <v>35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3</v>
      </c>
      <c r="B28" s="6" t="s">
        <v>11</v>
      </c>
      <c r="C28" s="6" t="s">
        <v>36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4</v>
      </c>
      <c r="B29" s="6" t="s">
        <v>11</v>
      </c>
      <c r="C29" s="6" t="s">
        <v>37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5</v>
      </c>
      <c r="B30" s="6" t="s">
        <v>11</v>
      </c>
      <c r="C30" s="6" t="s">
        <v>38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6</v>
      </c>
      <c r="B31" s="6" t="s">
        <v>11</v>
      </c>
      <c r="C31" s="6" t="s">
        <v>39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22</v>
      </c>
    </row>
    <row r="38" customFormat="false" ht="15" hidden="false" customHeight="false" outlineLevel="0" collapsed="false">
      <c r="B38" s="7" t="s">
        <v>40</v>
      </c>
      <c r="C38" s="7"/>
    </row>
    <row r="39" customFormat="false" ht="15" hidden="false" customHeight="false" outlineLevel="0" collapsed="false">
      <c r="B39" s="0" t="s">
        <v>41</v>
      </c>
      <c r="C39" s="0" t="s">
        <v>42</v>
      </c>
    </row>
    <row r="40" customFormat="false" ht="15" hidden="false" customHeight="false" outlineLevel="0" collapsed="false">
      <c r="B40" s="0" t="s">
        <v>43</v>
      </c>
      <c r="C40" s="0" t="s">
        <v>44</v>
      </c>
    </row>
  </sheetData>
  <mergeCells count="7">
    <mergeCell ref="A1:L1"/>
    <mergeCell ref="A2:L2"/>
    <mergeCell ref="A3:K3"/>
    <mergeCell ref="A12:L12"/>
    <mergeCell ref="A13:K13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4Z</dcterms:created>
  <dc:creator>Apache POI</dc:creator>
  <dc:description/>
  <dc:language>en-US</dc:language>
  <cp:lastModifiedBy/>
  <cp:revision>0</cp:revision>
  <dc:subject/>
  <dc:title/>
</cp:coreProperties>
</file>