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2" uniqueCount="248">
  <si>
    <t xml:space="preserve">Ítems del llamado ADQUISICION DE MEDICAMENTOS - PLURIANUAL con ID: 322930</t>
  </si>
  <si>
    <t xml:space="preserve">LOTE NRO: 1</t>
  </si>
  <si>
    <t xml:space="preserve">ADQUISICIO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2</t>
  </si>
  <si>
    <t xml:space="preserve">Aciclovir suspension  200mg/5ml</t>
  </si>
  <si>
    <t xml:space="preserve">Unidad</t>
  </si>
  <si>
    <t xml:space="preserve">CAJA</t>
  </si>
  <si>
    <t xml:space="preserve">400</t>
  </si>
  <si>
    <t xml:space="preserve">51102301-001</t>
  </si>
  <si>
    <t xml:space="preserve">Aciclovir comprimido 400mg</t>
  </si>
  <si>
    <t xml:space="preserve">51142002-001</t>
  </si>
  <si>
    <t xml:space="preserve">Acido Acetil Salicílico comprimido 125mg</t>
  </si>
  <si>
    <t xml:space="preserve">500</t>
  </si>
  <si>
    <t xml:space="preserve">51191905-069</t>
  </si>
  <si>
    <t xml:space="preserve">Acido folico comprimido 10 mg</t>
  </si>
  <si>
    <t xml:space="preserve">300</t>
  </si>
  <si>
    <t xml:space="preserve">51101701-004</t>
  </si>
  <si>
    <t xml:space="preserve">Albendazol ampolla bebible  400mg</t>
  </si>
  <si>
    <t xml:space="preserve">51121743-001</t>
  </si>
  <si>
    <t xml:space="preserve">Amlodipina comprimido c10mg</t>
  </si>
  <si>
    <t xml:space="preserve">51101511-004</t>
  </si>
  <si>
    <t xml:space="preserve">Amoxicilina +sulbactam suspension (como trihidratado) 1000mg, Sulbactam (como pi-voxil subactam 250mg)</t>
  </si>
  <si>
    <t xml:space="preserve">51101511-001</t>
  </si>
  <si>
    <t xml:space="preserve">Amoxicilina comprimido 500mg</t>
  </si>
  <si>
    <t xml:space="preserve">51101511-012</t>
  </si>
  <si>
    <t xml:space="preserve">Amoxicilina 500mg + Ambroxol 15mg suspension</t>
  </si>
  <si>
    <t xml:space="preserve">51101511-002</t>
  </si>
  <si>
    <t xml:space="preserve">Amoxicilina 500mg/5mlsuspensión</t>
  </si>
  <si>
    <t xml:space="preserve">51142909-005</t>
  </si>
  <si>
    <t xml:space="preserve">Sulfatiazol sodico 2g+ Antipirina 4g + Bancozocaina 1 g Gotas</t>
  </si>
  <si>
    <t xml:space="preserve">150</t>
  </si>
  <si>
    <t xml:space="preserve">51121818-001</t>
  </si>
  <si>
    <t xml:space="preserve">Atorvastatina comprimido 20mg</t>
  </si>
  <si>
    <t xml:space="preserve">51101572-001</t>
  </si>
  <si>
    <t xml:space="preserve">Azitromicina suspension 200mg/5ml</t>
  </si>
  <si>
    <t xml:space="preserve">51101572-002</t>
  </si>
  <si>
    <t xml:space="preserve">Azitromicina comprimido 500mg</t>
  </si>
  <si>
    <t xml:space="preserve">51181701-011</t>
  </si>
  <si>
    <t xml:space="preserve">Betametasona gotas 0.5mg</t>
  </si>
  <si>
    <t xml:space="preserve">51181701-004</t>
  </si>
  <si>
    <t xml:space="preserve">Betametasona (como 17-valerato) 1 mg + Neomicina crema (como sulfato) 3.5 mg</t>
  </si>
  <si>
    <t xml:space="preserve">51191905-049</t>
  </si>
  <si>
    <t xml:space="preserve">Calcio elemental 500 mg +(equivalente a 1235 mg de fosfato tricalcico); Vitamina D3 400 U.I comprimido</t>
  </si>
  <si>
    <t xml:space="preserve">51101550-005</t>
  </si>
  <si>
    <t xml:space="preserve">Cefalexina 500mg capsula</t>
  </si>
  <si>
    <t xml:space="preserve">51101550-002</t>
  </si>
  <si>
    <t xml:space="preserve">Cefalexina suspension 500mg/5ml</t>
  </si>
  <si>
    <t xml:space="preserve">51101578-002</t>
  </si>
  <si>
    <t xml:space="preserve">Cefazolina 1gr inyectable</t>
  </si>
  <si>
    <t xml:space="preserve">51101551-001</t>
  </si>
  <si>
    <t xml:space="preserve">Ceftriaxona 1 gr. Polvo para Inyectable</t>
  </si>
  <si>
    <t xml:space="preserve">51142009-010</t>
  </si>
  <si>
    <t xml:space="preserve">Clonixinato de lisina 125mg comprimido</t>
  </si>
  <si>
    <t xml:space="preserve">50</t>
  </si>
  <si>
    <t xml:space="preserve">51172111-9998</t>
  </si>
  <si>
    <t xml:space="preserve">Clonixinato de Lisina Inyectable</t>
  </si>
  <si>
    <t xml:space="preserve">51161812-005</t>
  </si>
  <si>
    <t xml:space="preserve">Ambroxol Jarabe -Clohidrato de ambroxol 15mg/5ml</t>
  </si>
  <si>
    <t xml:space="preserve">51181704-002</t>
  </si>
  <si>
    <t xml:space="preserve">Dexametasona 8mg/inyectable</t>
  </si>
  <si>
    <t xml:space="preserve">51181704-004</t>
  </si>
  <si>
    <t xml:space="preserve">Dexametasona fosfato 0,50 mg + Neomicina d 3,5 g + Polimixina Sulfato 12000 UI Soluc. B gotas</t>
  </si>
  <si>
    <t xml:space="preserve">200</t>
  </si>
  <si>
    <t xml:space="preserve">51142103-007</t>
  </si>
  <si>
    <t xml:space="preserve">Diclofenac Potasico+Paracetamol+Asociado Comprimido</t>
  </si>
  <si>
    <t xml:space="preserve">51142009-001</t>
  </si>
  <si>
    <t xml:space="preserve">Dipirona metamizol comprimido 500mg</t>
  </si>
  <si>
    <t xml:space="preserve">210</t>
  </si>
  <si>
    <t xml:space="preserve">51172111-002</t>
  </si>
  <si>
    <t xml:space="preserve">Domperidona comprimido  10 mg</t>
  </si>
  <si>
    <t xml:space="preserve">51172111-003</t>
  </si>
  <si>
    <t xml:space="preserve">Domperidona gotas 10mg/ml</t>
  </si>
  <si>
    <t xml:space="preserve">360</t>
  </si>
  <si>
    <t xml:space="preserve">51121715-001</t>
  </si>
  <si>
    <t xml:space="preserve">Enalapril comprimido 10mg</t>
  </si>
  <si>
    <t xml:space="preserve">1.000</t>
  </si>
  <si>
    <t xml:space="preserve">Enalapril comprimido 20 mg</t>
  </si>
  <si>
    <t xml:space="preserve">51101807-004</t>
  </si>
  <si>
    <t xml:space="preserve">Fluconazol capsula</t>
  </si>
  <si>
    <t xml:space="preserve">51181701-003</t>
  </si>
  <si>
    <t xml:space="preserve">Gentamicina 0,1g + betametasona valerate 0.1g + nitrazo de miconazol 2g excepientes -crema</t>
  </si>
  <si>
    <t xml:space="preserve">51131502-002</t>
  </si>
  <si>
    <t xml:space="preserve">Gluconato ferroso + Gluconato de manganeso + Asociado Ampolla</t>
  </si>
  <si>
    <t xml:space="preserve">51131503-010</t>
  </si>
  <si>
    <t xml:space="preserve">Sulfato Ferroso + Ac. Fólico + Asoc. - Jarabe</t>
  </si>
  <si>
    <t xml:space="preserve">51142106-003</t>
  </si>
  <si>
    <t xml:space="preserve">Ibuprofeno suspension 200mg</t>
  </si>
  <si>
    <t xml:space="preserve">51142106-002</t>
  </si>
  <si>
    <t xml:space="preserve">Ibuprofeno comprimido 400mg</t>
  </si>
  <si>
    <t xml:space="preserve">600</t>
  </si>
  <si>
    <t xml:space="preserve">51101811-003</t>
  </si>
  <si>
    <t xml:space="preserve">Ketoconazol 20mg/g crema</t>
  </si>
  <si>
    <t xml:space="preserve">51142108-002</t>
  </si>
  <si>
    <t xml:space="preserve">Ketoprofeno Gel -100mg paracetamol 400mg</t>
  </si>
  <si>
    <t xml:space="preserve">350</t>
  </si>
  <si>
    <t xml:space="preserve">51101511-020</t>
  </si>
  <si>
    <t xml:space="preserve">Ketoprofen 50mg amoxixilina 500mg -comprimido</t>
  </si>
  <si>
    <t xml:space="preserve">51142123-002</t>
  </si>
  <si>
    <t xml:space="preserve">Ketorolac comprimido 20mg</t>
  </si>
  <si>
    <t xml:space="preserve">51142138-001</t>
  </si>
  <si>
    <t xml:space="preserve">Ketorolac inyectable 60mg</t>
  </si>
  <si>
    <t xml:space="preserve">51121710-002</t>
  </si>
  <si>
    <t xml:space="preserve">Losartan Potasico -comprimido 50mg</t>
  </si>
  <si>
    <t xml:space="preserve">51161630-004</t>
  </si>
  <si>
    <t xml:space="preserve">Maleato de clorfeniramina + Dextrometorfano Hbr + Asociado Jarabe</t>
  </si>
  <si>
    <t xml:space="preserve">51101702-002</t>
  </si>
  <si>
    <t xml:space="preserve">Mebendazol suspension 100mg/5ml</t>
  </si>
  <si>
    <t xml:space="preserve">51101603-002</t>
  </si>
  <si>
    <t xml:space="preserve">Metamizol suspension 250mg</t>
  </si>
  <si>
    <t xml:space="preserve">51101503-012</t>
  </si>
  <si>
    <t xml:space="preserve">Metronidazol +Nistatina + Asociado Tabeta Vaginal</t>
  </si>
  <si>
    <t xml:space="preserve">51172107-001</t>
  </si>
  <si>
    <t xml:space="preserve">butil bromuro de hioscina 0,2 + paracetamol gotas 10g</t>
  </si>
  <si>
    <t xml:space="preserve">51172107-008</t>
  </si>
  <si>
    <t xml:space="preserve">butil bromuro de hioscina 10mg + paracetamol 500mg -comprimido</t>
  </si>
  <si>
    <t xml:space="preserve">51171909-003</t>
  </si>
  <si>
    <t xml:space="preserve">Omeprazol capsula 20mg</t>
  </si>
  <si>
    <t xml:space="preserve">51142001-011</t>
  </si>
  <si>
    <t xml:space="preserve">Paracetamol 125mg , Pseudoefedrina HCI 30 mg + Asociado Jarabe</t>
  </si>
  <si>
    <t xml:space="preserve">51142001-001</t>
  </si>
  <si>
    <t xml:space="preserve">Paracetamol gotas 200mg/ml</t>
  </si>
  <si>
    <t xml:space="preserve">51142001-010</t>
  </si>
  <si>
    <t xml:space="preserve">Paracetamol+ pseudoefedrina,+Asociado - Comprimido</t>
  </si>
  <si>
    <t xml:space="preserve">51142001-002</t>
  </si>
  <si>
    <t xml:space="preserve">Paracetamol 750mg -comprimido</t>
  </si>
  <si>
    <t xml:space="preserve">51142128-003</t>
  </si>
  <si>
    <t xml:space="preserve">Piroxicam 10 mg + Dexametasona 1 mg + Vitamina B12 (Cianocobalamina) 2500 mcg + Orfenadrina citrato 35 mg - comprimido</t>
  </si>
  <si>
    <t xml:space="preserve">51181713-002</t>
  </si>
  <si>
    <t xml:space="preserve">Prednisona comprimido 20 mg</t>
  </si>
  <si>
    <t xml:space="preserve">Prednisona comprimido 5mg</t>
  </si>
  <si>
    <t xml:space="preserve">51131503-006</t>
  </si>
  <si>
    <t xml:space="preserve">Sulfato Ferroso + Acido Folico + Vitamina + Asociado Comprimido</t>
  </si>
  <si>
    <t xml:space="preserve">51161505-9998</t>
  </si>
  <si>
    <t xml:space="preserve">Teofilina + Ambroxol + Asociado - Jarabe</t>
  </si>
  <si>
    <t xml:space="preserve">51102213-009</t>
  </si>
  <si>
    <t xml:space="preserve">Trimetoprin 160 mg. + Sulfametoxazol 800 mg + Fenazopirina 200 mg + Excipientes c.s comprimido</t>
  </si>
  <si>
    <t xml:space="preserve">51191905-010</t>
  </si>
  <si>
    <t xml:space="preserve">Vitamina B + Glicerofosfato Jarabe</t>
  </si>
  <si>
    <t xml:space="preserve">Precio Total</t>
  </si>
  <si>
    <t xml:space="preserve">LOTE NRO: 2</t>
  </si>
  <si>
    <t xml:space="preserve">ADQUISICION DE INSUMOS HOSPITALARIOS, Contrato Abierto: No , Abastecimiento simultáneo: No</t>
  </si>
  <si>
    <t xml:space="preserve">51102710-002</t>
  </si>
  <si>
    <t xml:space="preserve">Alcohol Rectificado solucion 1000ML</t>
  </si>
  <si>
    <t xml:space="preserve">30</t>
  </si>
  <si>
    <t xml:space="preserve">Alcohol Rectificado solucion de  500ML</t>
  </si>
  <si>
    <t xml:space="preserve">42312301-002</t>
  </si>
  <si>
    <t xml:space="preserve">Algodón de Rollo por 500GR</t>
  </si>
  <si>
    <t xml:space="preserve">20</t>
  </si>
  <si>
    <t xml:space="preserve">42271718-9997</t>
  </si>
  <si>
    <t xml:space="preserve">Balon de Oxigeno 1MT3</t>
  </si>
  <si>
    <t xml:space="preserve">3</t>
  </si>
  <si>
    <t xml:space="preserve">42142402-009</t>
  </si>
  <si>
    <t xml:space="preserve">Canula Nasal Adulto</t>
  </si>
  <si>
    <t xml:space="preserve">Canula nasal pediatrico</t>
  </si>
  <si>
    <t xml:space="preserve">42221503-005</t>
  </si>
  <si>
    <t xml:space="preserve">Cateter Intravenoso  Nº22</t>
  </si>
  <si>
    <t xml:space="preserve">800</t>
  </si>
  <si>
    <t xml:space="preserve">Cateter Intravenoso  Nº24</t>
  </si>
  <si>
    <t xml:space="preserve">Algodon laminado 20 cm x 3,0 mts</t>
  </si>
  <si>
    <t xml:space="preserve">ROLLO</t>
  </si>
  <si>
    <t xml:space="preserve">180</t>
  </si>
  <si>
    <t xml:space="preserve">42141607-001</t>
  </si>
  <si>
    <t xml:space="preserve">Chata de plastico descartable</t>
  </si>
  <si>
    <t xml:space="preserve">42311702-001</t>
  </si>
  <si>
    <t xml:space="preserve">Clamp umbilical </t>
  </si>
  <si>
    <t xml:space="preserve">100</t>
  </si>
  <si>
    <t xml:space="preserve">41104112-002</t>
  </si>
  <si>
    <t xml:space="preserve">Colector de orina</t>
  </si>
  <si>
    <t xml:space="preserve">60</t>
  </si>
  <si>
    <t xml:space="preserve">Colector  de orina pediatrico</t>
  </si>
  <si>
    <t xml:space="preserve">42242302-017</t>
  </si>
  <si>
    <t xml:space="preserve">Collar cervical pediatrico</t>
  </si>
  <si>
    <t xml:space="preserve">15</t>
  </si>
  <si>
    <t xml:space="preserve">42182001-003</t>
  </si>
  <si>
    <t xml:space="preserve">Especulo descartable grande</t>
  </si>
  <si>
    <t xml:space="preserve">42182001-002</t>
  </si>
  <si>
    <t xml:space="preserve">Especulo descartable mediano</t>
  </si>
  <si>
    <t xml:space="preserve">42132205-001</t>
  </si>
  <si>
    <t xml:space="preserve">Guante Esteril 7.5</t>
  </si>
  <si>
    <t xml:space="preserve">1.500</t>
  </si>
  <si>
    <t xml:space="preserve">Guantes de examen M</t>
  </si>
  <si>
    <t xml:space="preserve">41122407-003</t>
  </si>
  <si>
    <t xml:space="preserve">Bisturi Nº 21</t>
  </si>
  <si>
    <t xml:space="preserve">110</t>
  </si>
  <si>
    <t xml:space="preserve">41122407-002</t>
  </si>
  <si>
    <t xml:space="preserve">Hoja de bisturi Nº 11</t>
  </si>
  <si>
    <t xml:space="preserve">32</t>
  </si>
  <si>
    <t xml:space="preserve">Hoja de bisturi Nº 15</t>
  </si>
  <si>
    <t xml:space="preserve">Hoja de bisturi Nº 24</t>
  </si>
  <si>
    <t xml:space="preserve">51102722-001</t>
  </si>
  <si>
    <t xml:space="preserve">Iodopovidona Solucion 1000cc</t>
  </si>
  <si>
    <t xml:space="preserve">5</t>
  </si>
  <si>
    <t xml:space="preserve">51102722-002</t>
  </si>
  <si>
    <t xml:space="preserve"> Iodopovidona jabon liquido 1000CC</t>
  </si>
  <si>
    <t xml:space="preserve">42142609-001</t>
  </si>
  <si>
    <t xml:space="preserve">Jeringa desechable 10 ml</t>
  </si>
  <si>
    <t xml:space="preserve">2.500</t>
  </si>
  <si>
    <t xml:space="preserve">Jeringa desechable 3ml</t>
  </si>
  <si>
    <t xml:space="preserve">Jeringa desechable 5ml</t>
  </si>
  <si>
    <t xml:space="preserve">1.800</t>
  </si>
  <si>
    <t xml:space="preserve">42222001-002</t>
  </si>
  <si>
    <t xml:space="preserve"> Equipo volutrol macrogotero para soluciones 20 DROP</t>
  </si>
  <si>
    <t xml:space="preserve">41122407-001</t>
  </si>
  <si>
    <t xml:space="preserve">Mango de bisturi Nº 3</t>
  </si>
  <si>
    <t xml:space="preserve">42271708-004</t>
  </si>
  <si>
    <t xml:space="preserve">Mascara para oxigeno Adulto</t>
  </si>
  <si>
    <t xml:space="preserve">10</t>
  </si>
  <si>
    <t xml:space="preserve">Mascara para oxigeno Pediatrico</t>
  </si>
  <si>
    <t xml:space="preserve"> Equipo volutrol macrogotero para soluciones 60 DROP</t>
  </si>
  <si>
    <t xml:space="preserve">450</t>
  </si>
  <si>
    <t xml:space="preserve">42181515-007</t>
  </si>
  <si>
    <t xml:space="preserve">Rinonera inoxidable M</t>
  </si>
  <si>
    <t xml:space="preserve">42293603-006</t>
  </si>
  <si>
    <t xml:space="preserve">Sonda de succion Nº 06</t>
  </si>
  <si>
    <t xml:space="preserve">Sonda de succion Nº 09</t>
  </si>
  <si>
    <t xml:space="preserve">Sonda de succion Nº 10</t>
  </si>
  <si>
    <t xml:space="preserve">42231701-002</t>
  </si>
  <si>
    <t xml:space="preserve">Sonda Nasogastrica K</t>
  </si>
  <si>
    <t xml:space="preserve">Sonda nasogastrica K 10</t>
  </si>
  <si>
    <t xml:space="preserve">Sonda nasogastrica K 11</t>
  </si>
  <si>
    <t xml:space="preserve">Sonda nasogastrica K 30</t>
  </si>
  <si>
    <t xml:space="preserve">46182001-001</t>
  </si>
  <si>
    <t xml:space="preserve">Tapa boca con goma</t>
  </si>
  <si>
    <t xml:space="preserve">413</t>
  </si>
  <si>
    <t xml:space="preserve">42182206-003</t>
  </si>
  <si>
    <t xml:space="preserve">Termometro Clinico Oral</t>
  </si>
  <si>
    <t xml:space="preserve">42182206-001</t>
  </si>
  <si>
    <t xml:space="preserve">Termometro axilar</t>
  </si>
  <si>
    <t xml:space="preserve">42311505-001</t>
  </si>
  <si>
    <t xml:space="preserve">Venda enyesada de 15cm</t>
  </si>
  <si>
    <t xml:space="preserve">Venda enyesada de 20cm</t>
  </si>
  <si>
    <t xml:space="preserve">42222001-004</t>
  </si>
  <si>
    <t xml:space="preserve">Equipo volutrol microgotero para solu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 t="s">
        <v>16</v>
      </c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 t="s">
        <v>16</v>
      </c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 t="s">
        <v>16</v>
      </c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6</v>
      </c>
      <c r="D36" s="6" t="s">
        <v>15</v>
      </c>
      <c r="E36" s="6" t="s">
        <v>16</v>
      </c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 t="s">
        <v>16</v>
      </c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 t="s">
        <v>16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 t="s">
        <v>16</v>
      </c>
      <c r="F42" s="6" t="s">
        <v>9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9</v>
      </c>
      <c r="C47" s="6" t="s">
        <v>110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 t="s">
        <v>16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 t="s">
        <v>16</v>
      </c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7</v>
      </c>
      <c r="C51" s="6" t="s">
        <v>118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9</v>
      </c>
      <c r="C52" s="6" t="s">
        <v>120</v>
      </c>
      <c r="D52" s="6" t="s">
        <v>15</v>
      </c>
      <c r="E52" s="6" t="s">
        <v>16</v>
      </c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1</v>
      </c>
      <c r="C53" s="6" t="s">
        <v>122</v>
      </c>
      <c r="D53" s="6" t="s">
        <v>15</v>
      </c>
      <c r="E53" s="6" t="s">
        <v>16</v>
      </c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5</v>
      </c>
      <c r="E54" s="6" t="s">
        <v>16</v>
      </c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5</v>
      </c>
      <c r="E55" s="6" t="s">
        <v>16</v>
      </c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7</v>
      </c>
      <c r="C56" s="6" t="s">
        <v>128</v>
      </c>
      <c r="D56" s="6" t="s">
        <v>15</v>
      </c>
      <c r="E56" s="6" t="s">
        <v>16</v>
      </c>
      <c r="F56" s="6" t="s">
        <v>9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5</v>
      </c>
      <c r="E57" s="6" t="s">
        <v>16</v>
      </c>
      <c r="F57" s="6" t="s">
        <v>9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1</v>
      </c>
      <c r="C58" s="6" t="s">
        <v>132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5</v>
      </c>
      <c r="E59" s="6" t="s">
        <v>16</v>
      </c>
      <c r="F59" s="6" t="s">
        <v>9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5</v>
      </c>
      <c r="C60" s="6" t="s">
        <v>136</v>
      </c>
      <c r="D60" s="6" t="s">
        <v>15</v>
      </c>
      <c r="E60" s="6" t="s">
        <v>1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7</v>
      </c>
      <c r="C61" s="6" t="s">
        <v>138</v>
      </c>
      <c r="D61" s="6" t="s">
        <v>15</v>
      </c>
      <c r="E61" s="6" t="s">
        <v>16</v>
      </c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7</v>
      </c>
      <c r="C62" s="6" t="s">
        <v>139</v>
      </c>
      <c r="D62" s="6" t="s">
        <v>15</v>
      </c>
      <c r="E62" s="6" t="s">
        <v>16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5</v>
      </c>
      <c r="E63" s="6" t="s">
        <v>16</v>
      </c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2</v>
      </c>
      <c r="C64" s="6" t="s">
        <v>143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4</v>
      </c>
      <c r="C65" s="6" t="s">
        <v>145</v>
      </c>
      <c r="D65" s="6" t="s">
        <v>15</v>
      </c>
      <c r="E65" s="6" t="s">
        <v>16</v>
      </c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6</v>
      </c>
      <c r="C66" s="6" t="s">
        <v>147</v>
      </c>
      <c r="D66" s="6" t="s">
        <v>15</v>
      </c>
      <c r="E66" s="6" t="s">
        <v>16</v>
      </c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48</v>
      </c>
    </row>
    <row r="68" customFormat="false" ht="15" hidden="false" customHeight="false" outlineLevel="0" collapsed="false">
      <c r="A68" s="2" t="s">
        <v>14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5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51</v>
      </c>
      <c r="C71" s="6" t="s">
        <v>152</v>
      </c>
      <c r="D71" s="6" t="s">
        <v>15</v>
      </c>
      <c r="E71" s="6" t="s">
        <v>16</v>
      </c>
      <c r="F71" s="6" t="s">
        <v>15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51</v>
      </c>
      <c r="C72" s="6" t="s">
        <v>154</v>
      </c>
      <c r="D72" s="6" t="s">
        <v>15</v>
      </c>
      <c r="E72" s="6" t="s">
        <v>16</v>
      </c>
      <c r="F72" s="6" t="s">
        <v>6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55</v>
      </c>
      <c r="C73" s="6" t="s">
        <v>156</v>
      </c>
      <c r="D73" s="6" t="s">
        <v>15</v>
      </c>
      <c r="E73" s="6" t="s">
        <v>16</v>
      </c>
      <c r="F73" s="6" t="s">
        <v>15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58</v>
      </c>
      <c r="C74" s="6" t="s">
        <v>159</v>
      </c>
      <c r="D74" s="6" t="s">
        <v>15</v>
      </c>
      <c r="E74" s="6" t="s">
        <v>16</v>
      </c>
      <c r="F74" s="6" t="s">
        <v>1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61</v>
      </c>
      <c r="C75" s="6" t="s">
        <v>162</v>
      </c>
      <c r="D75" s="6" t="s">
        <v>15</v>
      </c>
      <c r="E75" s="6" t="s">
        <v>16</v>
      </c>
      <c r="F75" s="6" t="s">
        <v>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61</v>
      </c>
      <c r="C76" s="6" t="s">
        <v>163</v>
      </c>
      <c r="D76" s="6" t="s">
        <v>15</v>
      </c>
      <c r="E76" s="6" t="s">
        <v>16</v>
      </c>
      <c r="F76" s="6" t="s">
        <v>7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64</v>
      </c>
      <c r="C77" s="6" t="s">
        <v>165</v>
      </c>
      <c r="D77" s="6" t="s">
        <v>15</v>
      </c>
      <c r="E77" s="6" t="s">
        <v>16</v>
      </c>
      <c r="F77" s="6" t="s">
        <v>16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64</v>
      </c>
      <c r="C78" s="6" t="s">
        <v>167</v>
      </c>
      <c r="D78" s="6" t="s">
        <v>15</v>
      </c>
      <c r="E78" s="6" t="s">
        <v>16</v>
      </c>
      <c r="F78" s="6" t="s">
        <v>16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55</v>
      </c>
      <c r="C79" s="6" t="s">
        <v>168</v>
      </c>
      <c r="D79" s="6" t="s">
        <v>15</v>
      </c>
      <c r="E79" s="6" t="s">
        <v>169</v>
      </c>
      <c r="F79" s="6" t="s">
        <v>17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71</v>
      </c>
      <c r="C80" s="6" t="s">
        <v>172</v>
      </c>
      <c r="D80" s="6" t="s">
        <v>15</v>
      </c>
      <c r="E80" s="6" t="s">
        <v>16</v>
      </c>
      <c r="F80" s="6" t="s">
        <v>15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73</v>
      </c>
      <c r="C81" s="6" t="s">
        <v>174</v>
      </c>
      <c r="D81" s="6" t="s">
        <v>15</v>
      </c>
      <c r="E81" s="6" t="s">
        <v>16</v>
      </c>
      <c r="F81" s="6" t="s">
        <v>1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76</v>
      </c>
      <c r="C82" s="6" t="s">
        <v>177</v>
      </c>
      <c r="D82" s="6" t="s">
        <v>15</v>
      </c>
      <c r="E82" s="6" t="s">
        <v>16</v>
      </c>
      <c r="F82" s="6" t="s">
        <v>1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176</v>
      </c>
      <c r="C83" s="6" t="s">
        <v>179</v>
      </c>
      <c r="D83" s="6" t="s">
        <v>15</v>
      </c>
      <c r="E83" s="6" t="s">
        <v>16</v>
      </c>
      <c r="F83" s="6" t="s">
        <v>1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180</v>
      </c>
      <c r="C84" s="6" t="s">
        <v>181</v>
      </c>
      <c r="D84" s="6" t="s">
        <v>15</v>
      </c>
      <c r="E84" s="6" t="s">
        <v>16</v>
      </c>
      <c r="F84" s="6" t="s">
        <v>18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83</v>
      </c>
      <c r="C85" s="6" t="s">
        <v>184</v>
      </c>
      <c r="D85" s="6" t="s">
        <v>15</v>
      </c>
      <c r="E85" s="6" t="s">
        <v>16</v>
      </c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85</v>
      </c>
      <c r="C86" s="6" t="s">
        <v>186</v>
      </c>
      <c r="D86" s="6" t="s">
        <v>15</v>
      </c>
      <c r="E86" s="6" t="s">
        <v>16</v>
      </c>
      <c r="F86" s="6" t="s">
        <v>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87</v>
      </c>
      <c r="C87" s="6" t="s">
        <v>188</v>
      </c>
      <c r="D87" s="6" t="s">
        <v>15</v>
      </c>
      <c r="E87" s="6" t="s">
        <v>16</v>
      </c>
      <c r="F87" s="6" t="s">
        <v>18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87</v>
      </c>
      <c r="C88" s="6" t="s">
        <v>190</v>
      </c>
      <c r="D88" s="6" t="s">
        <v>15</v>
      </c>
      <c r="E88" s="6" t="s">
        <v>16</v>
      </c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191</v>
      </c>
      <c r="C89" s="6" t="s">
        <v>192</v>
      </c>
      <c r="D89" s="6" t="s">
        <v>15</v>
      </c>
      <c r="E89" s="6" t="s">
        <v>16</v>
      </c>
      <c r="F89" s="6" t="s">
        <v>19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194</v>
      </c>
      <c r="C90" s="6" t="s">
        <v>195</v>
      </c>
      <c r="D90" s="6" t="s">
        <v>15</v>
      </c>
      <c r="E90" s="6" t="s">
        <v>16</v>
      </c>
      <c r="F90" s="6" t="s">
        <v>19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194</v>
      </c>
      <c r="C91" s="6" t="s">
        <v>197</v>
      </c>
      <c r="D91" s="6" t="s">
        <v>15</v>
      </c>
      <c r="E91" s="6" t="s">
        <v>16</v>
      </c>
      <c r="F91" s="6" t="s">
        <v>19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194</v>
      </c>
      <c r="C92" s="6" t="s">
        <v>198</v>
      </c>
      <c r="D92" s="6" t="s">
        <v>15</v>
      </c>
      <c r="E92" s="6" t="s">
        <v>16</v>
      </c>
      <c r="F92" s="6" t="s">
        <v>19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199</v>
      </c>
      <c r="C93" s="6" t="s">
        <v>200</v>
      </c>
      <c r="D93" s="6" t="s">
        <v>15</v>
      </c>
      <c r="E93" s="6" t="s">
        <v>16</v>
      </c>
      <c r="F93" s="6" t="s">
        <v>20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202</v>
      </c>
      <c r="C94" s="6" t="s">
        <v>203</v>
      </c>
      <c r="D94" s="6" t="s">
        <v>15</v>
      </c>
      <c r="E94" s="6" t="s">
        <v>16</v>
      </c>
      <c r="F94" s="6" t="s">
        <v>20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204</v>
      </c>
      <c r="C95" s="6" t="s">
        <v>205</v>
      </c>
      <c r="D95" s="6" t="s">
        <v>15</v>
      </c>
      <c r="E95" s="6" t="s">
        <v>16</v>
      </c>
      <c r="F95" s="6" t="s">
        <v>20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204</v>
      </c>
      <c r="C96" s="6" t="s">
        <v>207</v>
      </c>
      <c r="D96" s="6" t="s">
        <v>15</v>
      </c>
      <c r="E96" s="6" t="s">
        <v>16</v>
      </c>
      <c r="F96" s="6" t="s">
        <v>2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204</v>
      </c>
      <c r="C97" s="6" t="s">
        <v>208</v>
      </c>
      <c r="D97" s="6" t="s">
        <v>15</v>
      </c>
      <c r="E97" s="6" t="s">
        <v>16</v>
      </c>
      <c r="F97" s="6" t="s">
        <v>20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210</v>
      </c>
      <c r="C98" s="6" t="s">
        <v>211</v>
      </c>
      <c r="D98" s="6" t="s">
        <v>15</v>
      </c>
      <c r="E98" s="6" t="s">
        <v>16</v>
      </c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212</v>
      </c>
      <c r="C99" s="6" t="s">
        <v>213</v>
      </c>
      <c r="D99" s="6" t="s">
        <v>15</v>
      </c>
      <c r="E99" s="6" t="s">
        <v>16</v>
      </c>
      <c r="F99" s="6" t="s">
        <v>15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214</v>
      </c>
      <c r="C100" s="6" t="s">
        <v>215</v>
      </c>
      <c r="D100" s="6" t="s">
        <v>15</v>
      </c>
      <c r="E100" s="6" t="s">
        <v>16</v>
      </c>
      <c r="F100" s="6" t="s">
        <v>2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214</v>
      </c>
      <c r="C101" s="6" t="s">
        <v>217</v>
      </c>
      <c r="D101" s="6" t="s">
        <v>15</v>
      </c>
      <c r="E101" s="6" t="s">
        <v>16</v>
      </c>
      <c r="F101" s="6" t="s">
        <v>2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210</v>
      </c>
      <c r="C102" s="6" t="s">
        <v>218</v>
      </c>
      <c r="D102" s="6" t="s">
        <v>15</v>
      </c>
      <c r="E102" s="6" t="s">
        <v>16</v>
      </c>
      <c r="F102" s="6" t="s">
        <v>21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220</v>
      </c>
      <c r="C103" s="6" t="s">
        <v>221</v>
      </c>
      <c r="D103" s="6" t="s">
        <v>15</v>
      </c>
      <c r="E103" s="6" t="s">
        <v>16</v>
      </c>
      <c r="F103" s="6" t="s">
        <v>2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4</v>
      </c>
      <c r="B104" s="6" t="s">
        <v>222</v>
      </c>
      <c r="C104" s="6" t="s">
        <v>223</v>
      </c>
      <c r="D104" s="6" t="s">
        <v>15</v>
      </c>
      <c r="E104" s="6" t="s">
        <v>16</v>
      </c>
      <c r="F104" s="6" t="s">
        <v>17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5</v>
      </c>
      <c r="B105" s="6" t="s">
        <v>222</v>
      </c>
      <c r="C105" s="6" t="s">
        <v>224</v>
      </c>
      <c r="D105" s="6" t="s">
        <v>15</v>
      </c>
      <c r="E105" s="6" t="s">
        <v>16</v>
      </c>
      <c r="F105" s="6" t="s">
        <v>17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6</v>
      </c>
      <c r="B106" s="6" t="s">
        <v>222</v>
      </c>
      <c r="C106" s="6" t="s">
        <v>225</v>
      </c>
      <c r="D106" s="6" t="s">
        <v>15</v>
      </c>
      <c r="E106" s="6" t="s">
        <v>16</v>
      </c>
      <c r="F106" s="6" t="s">
        <v>17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7</v>
      </c>
      <c r="B107" s="6" t="s">
        <v>226</v>
      </c>
      <c r="C107" s="6" t="s">
        <v>227</v>
      </c>
      <c r="D107" s="6" t="s">
        <v>15</v>
      </c>
      <c r="E107" s="6" t="s">
        <v>16</v>
      </c>
      <c r="F107" s="6" t="s">
        <v>2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8</v>
      </c>
      <c r="B108" s="6" t="s">
        <v>226</v>
      </c>
      <c r="C108" s="6" t="s">
        <v>228</v>
      </c>
      <c r="D108" s="6" t="s">
        <v>15</v>
      </c>
      <c r="E108" s="6" t="s">
        <v>16</v>
      </c>
      <c r="F108" s="6" t="s">
        <v>2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9</v>
      </c>
      <c r="B109" s="6" t="s">
        <v>226</v>
      </c>
      <c r="C109" s="6" t="s">
        <v>229</v>
      </c>
      <c r="D109" s="6" t="s">
        <v>15</v>
      </c>
      <c r="E109" s="6" t="s">
        <v>16</v>
      </c>
      <c r="F109" s="6" t="s">
        <v>2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0</v>
      </c>
      <c r="B110" s="6" t="s">
        <v>226</v>
      </c>
      <c r="C110" s="6" t="s">
        <v>230</v>
      </c>
      <c r="D110" s="6" t="s">
        <v>15</v>
      </c>
      <c r="E110" s="6" t="s">
        <v>16</v>
      </c>
      <c r="F110" s="6" t="s">
        <v>2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1</v>
      </c>
      <c r="B111" s="6" t="s">
        <v>231</v>
      </c>
      <c r="C111" s="6" t="s">
        <v>232</v>
      </c>
      <c r="D111" s="6" t="s">
        <v>15</v>
      </c>
      <c r="E111" s="6" t="s">
        <v>16</v>
      </c>
      <c r="F111" s="6" t="s">
        <v>23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2</v>
      </c>
      <c r="B112" s="6" t="s">
        <v>234</v>
      </c>
      <c r="C112" s="6" t="s">
        <v>235</v>
      </c>
      <c r="D112" s="6" t="s">
        <v>15</v>
      </c>
      <c r="E112" s="6" t="s">
        <v>16</v>
      </c>
      <c r="F112" s="6" t="s">
        <v>17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3</v>
      </c>
      <c r="B113" s="6" t="s">
        <v>236</v>
      </c>
      <c r="C113" s="6" t="s">
        <v>237</v>
      </c>
      <c r="D113" s="6" t="s">
        <v>15</v>
      </c>
      <c r="E113" s="6" t="s">
        <v>16</v>
      </c>
      <c r="F113" s="6" t="s">
        <v>15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4</v>
      </c>
      <c r="B114" s="6" t="s">
        <v>238</v>
      </c>
      <c r="C114" s="6" t="s">
        <v>239</v>
      </c>
      <c r="D114" s="6" t="s">
        <v>15</v>
      </c>
      <c r="E114" s="6" t="s">
        <v>16</v>
      </c>
      <c r="F114" s="6" t="s">
        <v>17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5</v>
      </c>
      <c r="B115" s="6" t="s">
        <v>238</v>
      </c>
      <c r="C115" s="6" t="s">
        <v>240</v>
      </c>
      <c r="D115" s="6" t="s">
        <v>15</v>
      </c>
      <c r="E115" s="6" t="s">
        <v>16</v>
      </c>
      <c r="F115" s="6" t="s">
        <v>17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6</v>
      </c>
      <c r="B116" s="6" t="s">
        <v>241</v>
      </c>
      <c r="C116" s="6" t="s">
        <v>242</v>
      </c>
      <c r="D116" s="6" t="s">
        <v>15</v>
      </c>
      <c r="E116" s="6" t="s">
        <v>16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148</v>
      </c>
    </row>
    <row r="123" customFormat="false" ht="15" hidden="false" customHeight="false" outlineLevel="0" collapsed="false">
      <c r="B123" s="7" t="s">
        <v>243</v>
      </c>
      <c r="C123" s="7"/>
    </row>
    <row r="124" customFormat="false" ht="15" hidden="false" customHeight="false" outlineLevel="0" collapsed="false">
      <c r="B124" s="0" t="s">
        <v>244</v>
      </c>
      <c r="C124" s="0" t="s">
        <v>245</v>
      </c>
    </row>
    <row r="125" customFormat="false" ht="15" hidden="false" customHeight="false" outlineLevel="0" collapsed="false">
      <c r="B125" s="0" t="s">
        <v>246</v>
      </c>
      <c r="C125" s="0" t="s">
        <v>247</v>
      </c>
    </row>
  </sheetData>
  <mergeCells count="5">
    <mergeCell ref="A1:L1"/>
    <mergeCell ref="A2:L2"/>
    <mergeCell ref="A3:K3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17:33Z</dcterms:created>
  <dc:creator>Apache POI</dc:creator>
  <dc:description/>
  <dc:language>en-US</dc:language>
  <cp:lastModifiedBy/>
  <cp:revision>0</cp:revision>
  <dc:subject/>
  <dc:title/>
</cp:coreProperties>
</file>