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27">
  <si>
    <t xml:space="preserve">Ítems del llamado ADQUISICION DE SEGUROS con ID: 32296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CAMIONETA NISSAN FRONTIER 4X4 AÑO 2009</t>
  </si>
  <si>
    <t xml:space="preserve">Año</t>
  </si>
  <si>
    <t xml:space="preserve">EVENTO</t>
  </si>
  <si>
    <t xml:space="preserve">1</t>
  </si>
  <si>
    <t xml:space="preserve">CAMION FOTON OLLIN I AÑO 2011</t>
  </si>
  <si>
    <t xml:space="preserve">CAMIONETA NISSAN FRONTIER 4X4 AÑO 2012</t>
  </si>
  <si>
    <t xml:space="preserve">AUTOMOVIL V.W GOL AÑO 2013</t>
  </si>
  <si>
    <t xml:space="preserve">CAMION FOTON I AUMAN TX 1418 AÑO 2013</t>
  </si>
  <si>
    <t xml:space="preserve">CAMIONETA NISSAN FRONTIER 4X2 AÑO 2014</t>
  </si>
  <si>
    <t xml:space="preserve">	 CAMIONETA NISSAN FRONTIER 4X2 AÑO 20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8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9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0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G11" s="0" t="s">
        <v>21</v>
      </c>
    </row>
    <row r="17" customFormat="false" ht="15" hidden="false" customHeight="false" outlineLevel="0" collapsed="false">
      <c r="B17" s="6" t="s">
        <v>22</v>
      </c>
      <c r="C17" s="6"/>
    </row>
    <row r="18" customFormat="false" ht="15" hidden="false" customHeight="false" outlineLevel="0" collapsed="false">
      <c r="B18" s="0" t="s">
        <v>23</v>
      </c>
      <c r="C18" s="0" t="s">
        <v>24</v>
      </c>
    </row>
    <row r="19" customFormat="false" ht="15" hidden="false" customHeight="false" outlineLevel="0" collapsed="false">
      <c r="B19" s="0" t="s">
        <v>25</v>
      </c>
      <c r="C19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44Z</dcterms:created>
  <dc:creator>Apache POI</dc:creator>
  <dc:description/>
  <dc:language>en-US</dc:language>
  <cp:lastModifiedBy/>
  <cp:revision>0</cp:revision>
  <dc:subject/>
  <dc:title/>
</cp:coreProperties>
</file>