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7">
  <si>
    <t xml:space="preserve">Ítems del llamado Contratación de Seguros para la Diben con ID: 322983</t>
  </si>
  <si>
    <t xml:space="preserve">Contratación de Seguros para la Diben Ad Referéndum a Aprobación del Plan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INCENDIO Y ALIADOS: SEGURO CONTRA INCENDIO DEL EDIFICIO Y CONTENIDO DEL MISMO </t>
  </si>
  <si>
    <t xml:space="preserve">Unidad</t>
  </si>
  <si>
    <t xml:space="preserve">UNIDAD</t>
  </si>
  <si>
    <t xml:space="preserve">1</t>
  </si>
  <si>
    <t xml:space="preserve">84131501-001</t>
  </si>
  <si>
    <t xml:space="preserve">ROBO/HURTO/SUSTRACCIONES DEL CONTENIDO DEL EDIFICIO</t>
  </si>
  <si>
    <t xml:space="preserve">84131603-001</t>
  </si>
  <si>
    <t xml:space="preserve">ACCIDENTES PERSONALES: Seguro contra Accidentes Personales</t>
  </si>
  <si>
    <t xml:space="preserve">84131503-001</t>
  </si>
  <si>
    <t xml:space="preserve">SEGURO DE AUTOMOVILES ( camionetas, suv, minibús o van)</t>
  </si>
  <si>
    <t xml:space="preserve">4.1</t>
  </si>
  <si>
    <t xml:space="preserve">Camioneta Mitsubishi L-200, GI Turbo 4x4, Color Plata</t>
  </si>
  <si>
    <t xml:space="preserve">4.2</t>
  </si>
  <si>
    <t xml:space="preserve">Camioneta Isuzu D-max, 4x4, Doble Cabina, Color Gris, año 2011</t>
  </si>
  <si>
    <t xml:space="preserve">4.3</t>
  </si>
  <si>
    <t xml:space="preserve">Camioneta Isuzu D-max, 4 x 4, Doble Cabina, Color Rojo, año 2011</t>
  </si>
  <si>
    <t xml:space="preserve">4.4</t>
  </si>
  <si>
    <t xml:space="preserve">Minibus Hyundai H1, p12 pasajeros, color plata, año 2011</t>
  </si>
  <si>
    <t xml:space="preserve">4.5</t>
  </si>
  <si>
    <t xml:space="preserve">Camioneta Mitsubishi L-200, 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G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3Z</dcterms:created>
  <dc:creator>Apache POI</dc:creator>
  <dc:description/>
  <dc:language>en-US</dc:language>
  <cp:lastModifiedBy/>
  <cp:revision>0</cp:revision>
  <dc:subject/>
  <dc:title/>
</cp:coreProperties>
</file>