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6" uniqueCount="86">
  <si>
    <t xml:space="preserve">Ítems del llamado Adquisicion de Polizas de Seguro para Vehiculos con ID: 323033</t>
  </si>
  <si>
    <t xml:space="preserve">Adquisicion de Polizas de Seguro para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: Camioneta Hyundai Santa Fé modelo 2011</t>
  </si>
  <si>
    <t xml:space="preserve">Unidad</t>
  </si>
  <si>
    <t xml:space="preserve">EVENTO</t>
  </si>
  <si>
    <t xml:space="preserve">1</t>
  </si>
  <si>
    <t xml:space="preserve">Seguro de vehiculos: Toyota Crown modelo 1996 </t>
  </si>
  <si>
    <t xml:space="preserve">Seguro de vehiculos: Camioneta Mahindra Pick Up 4x4 Estándar modelo 2011</t>
  </si>
  <si>
    <t xml:space="preserve">Seguro de vehiculos: Camioneta Mahindra Pick Up 4x4 Estándar modelo 2011 </t>
  </si>
  <si>
    <t xml:space="preserve">Seguro de vehiculos:Camioneta Mahindra Cabina Simple 4x2 modelo 2014 </t>
  </si>
  <si>
    <t xml:space="preserve">Seguro de vehiculos:Camioneta Mahindra Cabina Simple 4x4 modelo 2014 </t>
  </si>
  <si>
    <t xml:space="preserve">Seguro de vehiculos: Camioneta Mahindra Doble Cabina 4x2 modelo 2014 </t>
  </si>
  <si>
    <t xml:space="preserve">Seguro de vehiculos: Camioneta Mahindra Pik Up 4x4 Estándar modelo 2011 </t>
  </si>
  <si>
    <t xml:space="preserve">Seguro de vehiculos: Camioneta Mahindra Cabina Simple 4x4 modelo 2011 </t>
  </si>
  <si>
    <t xml:space="preserve">Seguro de vehiculos: Camioneta Toyota Land Cruiser modelo 1994 </t>
  </si>
  <si>
    <t xml:space="preserve">Seguro de vehiculos: Camioneta Toyota Land Cruiser modelo1994 </t>
  </si>
  <si>
    <t xml:space="preserve">Seguro de vehiculos: Camioneta Toyota Pick Up modelo 1985 </t>
  </si>
  <si>
    <t xml:space="preserve">Seguro de vehiculos: Camión Cisterna Mercedes Benz modelo 1988 </t>
  </si>
  <si>
    <t xml:space="preserve">Seguro de vehiculos: Camión Cisterna Ford Cargo modelo 2008 </t>
  </si>
  <si>
    <t xml:space="preserve">Seguro de vehiculos: Camión Cisterna Ford Cargo modelo 2012 </t>
  </si>
  <si>
    <t xml:space="preserve">Seguro de vehiculos: Camioneta Chevrolet S10 Año 2006 </t>
  </si>
  <si>
    <t xml:space="preserve">Seguro de vehiculos: Camioneta Chevrolet S10 Año 2007</t>
  </si>
  <si>
    <t xml:space="preserve">Seguro de vehiculos: Camioneta Hyundai Santa Fe AÑO 2011</t>
  </si>
  <si>
    <t xml:space="preserve">Seguro de vehiculos: Camioneta Mitsubishi L200 Savana GLS  AÑO 2012</t>
  </si>
  <si>
    <t xml:space="preserve">Seguro de vehiculos: Camioneta Mitsubishi Tritón 4x4 GL  AÑO 2012</t>
  </si>
  <si>
    <t xml:space="preserve">Seguro de vehiculos: Camioneta Mahindra Pick Up D/C 2WD  AÑO 2013</t>
  </si>
  <si>
    <t xml:space="preserve">Seguro de vehiculos: Camioneta Mahindra Pick Up 4X2  AÑO 2013</t>
  </si>
  <si>
    <t xml:space="preserve">84131503-9998</t>
  </si>
  <si>
    <t xml:space="preserve">Seguro para motocicletas:Motocargo Kenton Tricic 150CC  AÑO 2008</t>
  </si>
  <si>
    <t xml:space="preserve">Seguro para motocicletas:Motocicleta Leopard MT200GY-ECO  AÑO 2012</t>
  </si>
  <si>
    <t xml:space="preserve">Seguro de vehiculos:Camión Ford Cargo  1717 Año 2012 </t>
  </si>
  <si>
    <t xml:space="preserve">84131501-004</t>
  </si>
  <si>
    <t xml:space="preserve">Seguro de bienes muebles: SEGURO CONTRA TODO RIESGO PARA Servidor de Telecomunicaciones IP (Central Telefónica) </t>
  </si>
  <si>
    <t xml:space="preserve">Seguro de vehiculos: Camioneta HYUNDAI Santa Fe, año 2011 </t>
  </si>
  <si>
    <t xml:space="preserve">Seguro de vehiculos: Camioneta Cabina Simple Chevroletn S-10, año 2007 </t>
  </si>
  <si>
    <t xml:space="preserve">Seguro de vehiculos: Tipo de vehículo: Camioneta, Marca: HYUNDAI, Modelo: Santa Fe, Año 2011</t>
  </si>
  <si>
    <t xml:space="preserve">Seguro de vehiculos: Tipo de vehículo: Camioneta, Marca: MITSUBISHI, Modelo: Savana, Año 2012</t>
  </si>
  <si>
    <t xml:space="preserve">Seguro de vehiculos: Seguro de CAMIONETA, HYUNDAI SANTA FE, Año 2011,</t>
  </si>
  <si>
    <t xml:space="preserve">Seguro de vehiculos: Seguro de CAMIONETA, MITSUBISHI L - 200, Año 2012</t>
  </si>
  <si>
    <t xml:space="preserve">Seguro de vehiculos: Seguro de CAMIONETA, MITSUBISHI L - 200 TRITON, Año 2012</t>
  </si>
  <si>
    <t xml:space="preserve">Seguro de vehiculos: Seguro de MINIBUS, HYUNDAI H 1, Año 2011</t>
  </si>
  <si>
    <t xml:space="preserve">Seguro de vehiculos:Seguro de CAMIONETA, MISTUBISHI L - 200 GL, Año 2011</t>
  </si>
  <si>
    <t xml:space="preserve">Seguro de vehiculos: Seguro de AMBULANCIA, RENAULT MASTER, Año 2011 </t>
  </si>
  <si>
    <t xml:space="preserve">Seguro de vehiculos: Seguro de OMNIBUS, MARCOPOLO VOLARE W 8, Año 2012 </t>
  </si>
  <si>
    <t xml:space="preserve">Seguro de vehiculos: Seguro de OMNIBUS, MERCEDES BENZ TORINO, Año 2010</t>
  </si>
  <si>
    <t xml:space="preserve">Seguro de vehiculos: Seguro de OMNIBUS, HYUNDAI UNIVERSE, Año 2012</t>
  </si>
  <si>
    <t xml:space="preserve">Seguro de vehiculos: Seguro de Camioneta AMBULANCIA con UTI, MERCEDES BENZ SPRINTER, Año 2011</t>
  </si>
  <si>
    <t xml:space="preserve">Seguro de vehiculos: Seguro de OMNIBUS, MERCEDES BENZ CIFERAL, Año 1992</t>
  </si>
  <si>
    <t xml:space="preserve">Seguro de vehiculos: Minibus Hyundai H-1 para 12 pasajeros, Año 2011 </t>
  </si>
  <si>
    <t xml:space="preserve">Seguro de vehiculos: Seguro de AMBULANCIA, VOLSKWAGEN KOMBI, Año 1987</t>
  </si>
  <si>
    <t xml:space="preserve">Seguro de vehiculos: Seguro de JEEP, TOYOTA LAND CRUISER, Año 1996</t>
  </si>
  <si>
    <t xml:space="preserve">Seguro de vehiculos: Seguro de CAMIONETA CABINA SIMPLE, CHEVROLET S - 10, Año 2006</t>
  </si>
  <si>
    <t xml:space="preserve">Seguro de vehiculos: Seguro de CAMIONETA CABINA SIMPLE, CHEVROLET S - 10, Año 2007</t>
  </si>
  <si>
    <t xml:space="preserve">Seguro de vehiculos: Seguro de CAMION VOLQUETE, MERCEDES BENZ, Año 1992</t>
  </si>
  <si>
    <t xml:space="preserve">Seguro de vehiculos: Seguro de CAMION, MERCEDES BENZ L1214/48, Año 1991</t>
  </si>
  <si>
    <t xml:space="preserve">Seguro de vehiculos: Seguro de CAMION, MERCEDES BENZ 1414/51, Año 1992</t>
  </si>
  <si>
    <t xml:space="preserve">Seguro de vehiculos: Seguro de CAMION, FORD CARGO 1717 E, Año 2007</t>
  </si>
  <si>
    <t xml:space="preserve">Seguro de vehiculos: Seguro de CAMION, FORD CARGO 1717 E, Año, 2008</t>
  </si>
  <si>
    <t xml:space="preserve">Seguro de vehiculos: Seguro de CAMION, FORLAND, Año 2014</t>
  </si>
  <si>
    <t xml:space="preserve">84131501-006</t>
  </si>
  <si>
    <t xml:space="preserve">Seguro contra daños climaticos, explosion, derrumbes y relacionados: Seguro de Instalaciones (Tanques de Combustibles)</t>
  </si>
  <si>
    <t xml:space="preserve">6</t>
  </si>
  <si>
    <t xml:space="preserve">Seguro de vehiculos: SEGURO DE LA CAMIONETA FORD - F250, AÑO 2006 </t>
  </si>
  <si>
    <t xml:space="preserve">Seguro de vehiculos: SEGURO DEL CAMION MERCEDES BENZ 1414 </t>
  </si>
  <si>
    <t xml:space="preserve">Seguro de vehiculos: SEGURO DE LA CAMIONETA CHEVROLET S-10 AÑO 2007</t>
  </si>
  <si>
    <t xml:space="preserve">Seguro de vehiculos: SEGURO DE LA CAMIONETA HYUNDAI SANTAFE AÑO 2011</t>
  </si>
  <si>
    <t xml:space="preserve">Seguro de vehiculos: CAMION FORD CARGO 1717 AÑO 2012</t>
  </si>
  <si>
    <t xml:space="preserve">Seguro de vehiculos: SEGURO DE LA CAMIONETA MITSUBISHI L-200 AÑO 2012</t>
  </si>
  <si>
    <t xml:space="preserve">Seguro de vehiculos: CAMION FORLAND 1022AEL1 AÑO 2014</t>
  </si>
  <si>
    <t xml:space="preserve">Seguro de vehiculos: Tipo de vehículo: Camioneta, Marca: MITSUBISHI, Modelo: Savana, Año 2011</t>
  </si>
  <si>
    <t xml:space="preserve">Seguro de vehiculos: Seguro de AMBULANCIA, TOYOTA LAND CRUISER, Año 19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9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20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2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23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24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25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26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27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28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28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29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30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3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3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32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33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34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35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36</v>
      </c>
      <c r="C29" s="5" t="s">
        <v>37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36</v>
      </c>
      <c r="C30" s="5" t="s">
        <v>38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36</v>
      </c>
      <c r="C31" s="5" t="s">
        <v>38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0</v>
      </c>
      <c r="C32" s="5" t="s">
        <v>39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42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43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0</v>
      </c>
      <c r="C36" s="5" t="s">
        <v>44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0</v>
      </c>
      <c r="C37" s="5" t="s">
        <v>45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0</v>
      </c>
      <c r="C38" s="5" t="s">
        <v>4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0</v>
      </c>
      <c r="C39" s="5" t="s">
        <v>47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0</v>
      </c>
      <c r="C40" s="5" t="s">
        <v>48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0</v>
      </c>
      <c r="C41" s="5" t="s">
        <v>49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0</v>
      </c>
      <c r="C42" s="5" t="s">
        <v>50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0</v>
      </c>
      <c r="C43" s="5" t="s">
        <v>51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0</v>
      </c>
      <c r="C44" s="5" t="s">
        <v>52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0</v>
      </c>
      <c r="C45" s="5" t="s">
        <v>53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0</v>
      </c>
      <c r="C46" s="5" t="s">
        <v>54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0</v>
      </c>
      <c r="C47" s="5" t="s">
        <v>55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0</v>
      </c>
      <c r="C48" s="5" t="s">
        <v>5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0</v>
      </c>
      <c r="C49" s="5" t="s">
        <v>57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0</v>
      </c>
      <c r="C50" s="5" t="s">
        <v>58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0</v>
      </c>
      <c r="C51" s="5" t="s">
        <v>59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0</v>
      </c>
      <c r="C52" s="5" t="s">
        <v>60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0</v>
      </c>
      <c r="C53" s="5" t="s">
        <v>61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0</v>
      </c>
      <c r="C54" s="5" t="s">
        <v>62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0</v>
      </c>
      <c r="C55" s="5" t="s">
        <v>62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0</v>
      </c>
      <c r="C56" s="5" t="s">
        <v>63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0</v>
      </c>
      <c r="C57" s="5" t="s">
        <v>64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0</v>
      </c>
      <c r="C58" s="5" t="s">
        <v>64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0</v>
      </c>
      <c r="C59" s="5" t="s">
        <v>65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0</v>
      </c>
      <c r="C60" s="5" t="s">
        <v>6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0</v>
      </c>
      <c r="C61" s="5" t="s">
        <v>67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68</v>
      </c>
      <c r="C62" s="5" t="s">
        <v>69</v>
      </c>
      <c r="D62" s="5" t="s">
        <v>12</v>
      </c>
      <c r="E62" s="5" t="s">
        <v>13</v>
      </c>
      <c r="F62" s="5" t="s">
        <v>70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0</v>
      </c>
      <c r="C63" s="5" t="s">
        <v>71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0</v>
      </c>
      <c r="C64" s="5" t="s">
        <v>72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0</v>
      </c>
      <c r="C65" s="5" t="s">
        <v>73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0</v>
      </c>
      <c r="C66" s="5" t="s">
        <v>74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0</v>
      </c>
      <c r="C67" s="5" t="s">
        <v>75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0</v>
      </c>
      <c r="C68" s="5" t="s">
        <v>7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0</v>
      </c>
      <c r="C69" s="5" t="s">
        <v>77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0</v>
      </c>
      <c r="C70" s="5" t="s">
        <v>78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0</v>
      </c>
      <c r="C71" s="5" t="s">
        <v>78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0</v>
      </c>
      <c r="C72" s="5" t="s">
        <v>79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0</v>
      </c>
      <c r="C73" s="5" t="s">
        <v>63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G74" s="0" t="s">
        <v>80</v>
      </c>
    </row>
    <row r="80" customFormat="false" ht="15" hidden="false" customHeight="false" outlineLevel="0" collapsed="false">
      <c r="B80" s="6" t="s">
        <v>81</v>
      </c>
      <c r="C80" s="6"/>
    </row>
    <row r="81" customFormat="false" ht="15" hidden="false" customHeight="false" outlineLevel="0" collapsed="false">
      <c r="B81" s="0" t="s">
        <v>82</v>
      </c>
      <c r="C81" s="0" t="s">
        <v>83</v>
      </c>
    </row>
    <row r="82" customFormat="false" ht="15" hidden="false" customHeight="false" outlineLevel="0" collapsed="false">
      <c r="B82" s="0" t="s">
        <v>84</v>
      </c>
      <c r="C82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7Z</dcterms:created>
  <dc:creator>Apache POI</dc:creator>
  <dc:description/>
  <dc:language>en-US</dc:language>
  <cp:lastModifiedBy/>
  <cp:revision>0</cp:revision>
  <dc:subject/>
  <dc:title/>
</cp:coreProperties>
</file>