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Seguro Maquinarias y Vehículos con ID: 323132</t>
  </si>
  <si>
    <t xml:space="preserve">LOTE NRO: 1</t>
  </si>
  <si>
    <t xml:space="preserve">LOTE 1 SEGURO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otoniveladora Caterpillar</t>
  </si>
  <si>
    <t xml:space="preserve">Unidad</t>
  </si>
  <si>
    <t xml:space="preserve">UNIDAD</t>
  </si>
  <si>
    <t xml:space="preserve">1</t>
  </si>
  <si>
    <t xml:space="preserve">Seguro Retroexcavadora </t>
  </si>
  <si>
    <t xml:space="preserve">Seguro de Tractor MasseyFerguson y una cortadora rotativa </t>
  </si>
  <si>
    <t xml:space="preserve">Seguro de Vibrocompactador XGMA </t>
  </si>
  <si>
    <t xml:space="preserve">Seguro de Excavadora CASE  </t>
  </si>
  <si>
    <t xml:space="preserve">Seguro de Transportadora</t>
  </si>
  <si>
    <t xml:space="preserve">Precio Total</t>
  </si>
  <si>
    <t xml:space="preserve">LOTE NRO: 2</t>
  </si>
  <si>
    <t xml:space="preserve">LOTE 2 SEGURO DE VEHICULOS, Contrato Abierto: No , Abastecimiento simultáneo: No</t>
  </si>
  <si>
    <t xml:space="preserve">Seguro contra todo riesgo para un Camión Chevrolet 5-90 </t>
  </si>
  <si>
    <t xml:space="preserve">Seguro contra todo riesgo para un camión marca Mercedes Benz 815</t>
  </si>
  <si>
    <t xml:space="preserve">Seguro contra todo riesgo para una camioneta Chevrolet S-10 </t>
  </si>
  <si>
    <t xml:space="preserve">Seguro contra todo riesgo para una camioneta Nissan Frontier </t>
  </si>
  <si>
    <t xml:space="preserve">Seguro contra todo riesgo para camioneta Hyundai H-1. </t>
  </si>
  <si>
    <t xml:space="preserve">Seguro contra todo riesgo para Camión Marca: IVECO</t>
  </si>
  <si>
    <t xml:space="preserve">Seguro contra todo riesgo para Colectivo Marca Hyundai  County</t>
  </si>
  <si>
    <t xml:space="preserve">Seguro contra todo riesgo para una camioneta Toyota Hilux </t>
  </si>
  <si>
    <t xml:space="preserve">LOTE NRO: 3</t>
  </si>
  <si>
    <t xml:space="preserve">LOTE 3 SEGURO DE MOTOCICLETAS, Contrato Abierto: No , Abastecimiento simultáneo: No</t>
  </si>
  <si>
    <t xml:space="preserve">84131503-9998</t>
  </si>
  <si>
    <t xml:space="preserve">Seguro para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1</v>
      </c>
    </row>
    <row r="34" customFormat="false" ht="15" hidden="false" customHeight="false" outlineLevel="0" collapsed="false">
      <c r="B34" s="7" t="s">
        <v>36</v>
      </c>
      <c r="C34" s="7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7">
    <mergeCell ref="A1:L1"/>
    <mergeCell ref="A2:L2"/>
    <mergeCell ref="A3:K3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4Z</dcterms:created>
  <dc:creator>Apache POI</dc:creator>
  <dc:description/>
  <dc:language>en-US</dc:language>
  <cp:lastModifiedBy/>
  <cp:revision>0</cp:revision>
  <dc:subject/>
  <dc:title/>
</cp:coreProperties>
</file>