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ON DE EQUIPOS MEDICOS con ID: 323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504-007</t>
  </si>
  <si>
    <t xml:space="preserve">Maquina de anestesia</t>
  </si>
  <si>
    <t xml:space="preserve">Unidad</t>
  </si>
  <si>
    <t xml:space="preserve">UNIDAD</t>
  </si>
  <si>
    <t xml:space="preserve">No</t>
  </si>
  <si>
    <t xml:space="preserve">2</t>
  </si>
  <si>
    <t xml:space="preserve">41111808-002</t>
  </si>
  <si>
    <t xml:space="preserve">Equipo de rayos X portatil</t>
  </si>
  <si>
    <t xml:space="preserve">1</t>
  </si>
  <si>
    <t xml:space="preserve">42201718-001</t>
  </si>
  <si>
    <t xml:space="preserve">Ecografo</t>
  </si>
  <si>
    <t xml:space="preserve">41102909-001</t>
  </si>
  <si>
    <t xml:space="preserve">Procesador de tejidos</t>
  </si>
  <si>
    <t xml:space="preserve">41102921-001</t>
  </si>
  <si>
    <t xml:space="preserve">Centro de inclusion de parafina</t>
  </si>
  <si>
    <t xml:space="preserve">41103026-001</t>
  </si>
  <si>
    <t xml:space="preserve">Cubeta de hielo o contenedor enfriador para mesa de tra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11Z</dcterms:created>
  <dc:creator>Apache POI</dc:creator>
  <dc:description/>
  <dc:language>en-US</dc:language>
  <cp:lastModifiedBy/>
  <cp:revision>0</cp:revision>
  <dc:subject/>
  <dc:title/>
</cp:coreProperties>
</file>