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eche entera con ID: 3233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UNIDAD</t>
  </si>
  <si>
    <t xml:space="preserve">44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