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PROVISION DE ALIMENTOS PARA ANIMALES con ID: 323375</t>
  </si>
  <si>
    <t xml:space="preserve">PROVISION DE ALIMENTOS PARA ANIM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604-001</t>
  </si>
  <si>
    <t xml:space="preserve">Balanceado aves en bolsas de 25 kg.</t>
  </si>
  <si>
    <t xml:space="preserve">Unidad</t>
  </si>
  <si>
    <t xml:space="preserve">BOLSA</t>
  </si>
  <si>
    <t xml:space="preserve">200</t>
  </si>
  <si>
    <t xml:space="preserve">Balanceado aves, en bolsas de 25 kg.</t>
  </si>
  <si>
    <t xml:space="preserve">10122101-001</t>
  </si>
  <si>
    <t xml:space="preserve">Balanceado para porcino, en bolsas de 25 kg.</t>
  </si>
  <si>
    <t xml:space="preserve">400</t>
  </si>
  <si>
    <t xml:space="preserve">10121901-002</t>
  </si>
  <si>
    <t xml:space="preserve">Balanceado para conejo, en bolsas de 25 kg.</t>
  </si>
  <si>
    <t xml:space="preserve">10121503-003</t>
  </si>
  <si>
    <t xml:space="preserve">Balanceado para Ovino, en bolsas de 25 kg.</t>
  </si>
  <si>
    <t xml:space="preserve">27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07:42:43Z</dcterms:created>
  <dc:creator>Apache POI</dc:creator>
  <dc:description/>
  <dc:language>en-US</dc:language>
  <cp:lastModifiedBy/>
  <cp:revision>0</cp:revision>
  <dc:subject/>
  <dc:title/>
</cp:coreProperties>
</file>