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9">
  <si>
    <t xml:space="preserve">Ítems del llamado SERVICIOS DE GOMERIA con ID: 323392</t>
  </si>
  <si>
    <t xml:space="preserve">SERVICIOS DE GOM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7</t>
  </si>
  <si>
    <t xml:space="preserve">Servicio de gomeria (Reparacion de cubiertas, parches y vulcanizacion) para Motoniveladora Volvo G930</t>
  </si>
  <si>
    <t xml:space="preserve">Unidad</t>
  </si>
  <si>
    <t xml:space="preserve">EVENTO</t>
  </si>
  <si>
    <t xml:space="preserve">10</t>
  </si>
  <si>
    <t xml:space="preserve">20</t>
  </si>
  <si>
    <t xml:space="preserve">Servicio de gomeria (Reparacion de cubiertas, parches y vulcanizacion) para Motoniveladora Volvo G940</t>
  </si>
  <si>
    <t xml:space="preserve">Servicio de gomeria (Reparacion de cubiertas, parches y vulcanizacion) para Retroexcavadora JCB</t>
  </si>
  <si>
    <t xml:space="preserve">Servicio de gomeria (Reparacion de cubiertas, parches y vulcanizacion) para Tractor Valtra 1780</t>
  </si>
  <si>
    <t xml:space="preserve">Servicio de gomeria (Reparacion de cubiertas, parches y vulcanizacion) para Camion Volvo VM 260</t>
  </si>
  <si>
    <t xml:space="preserve">Servicio de gomeria (Reparacion de cubiertas, parches y vulcanizacion) para Camion Ford Cargo 1717</t>
  </si>
  <si>
    <t xml:space="preserve">7</t>
  </si>
  <si>
    <t xml:space="preserve">14</t>
  </si>
  <si>
    <t xml:space="preserve">Servicio de gomeria (Reparacion de cubiertas, parches y vulcanizacion) para Camion Scania</t>
  </si>
  <si>
    <t xml:space="preserve">Servicio de gomeria (Reparacion de cubiertas, parches y vulcanizacion) para Tractor John Deree</t>
  </si>
  <si>
    <t xml:space="preserve"> Servicio de gomeria (Reparacion de cubiertas, parches y vulcanizacion) para Subsulador</t>
  </si>
  <si>
    <t xml:space="preserve">5</t>
  </si>
  <si>
    <t xml:space="preserve"> Servicio de gomeria (Reparacion de cubiertas, parches y vulcanizacion) para Mahindra XUV 500</t>
  </si>
  <si>
    <t xml:space="preserve">3</t>
  </si>
  <si>
    <t xml:space="preserve">6</t>
  </si>
  <si>
    <t xml:space="preserve">Servicio de gomeria (Reparacion de cubiertas, parches y vulcanizacion) para Mahindra Pick Up</t>
  </si>
  <si>
    <t xml:space="preserve">Servicio de gomeria (Reparacion de cubiertas, parches y vulcanizacion) para Mahindra MHA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 t="s">
        <v>14</v>
      </c>
      <c r="F9" s="5" t="s">
        <v>22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 t="s">
        <v>14</v>
      </c>
      <c r="F10" s="5" t="s">
        <v>22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 t="s">
        <v>14</v>
      </c>
      <c r="F11" s="5" t="s">
        <v>22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 t="s">
        <v>14</v>
      </c>
      <c r="F12" s="5" t="s">
        <v>27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8</v>
      </c>
      <c r="D13" s="5" t="s">
        <v>13</v>
      </c>
      <c r="E13" s="5" t="s">
        <v>14</v>
      </c>
      <c r="F13" s="5" t="s">
        <v>29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1</v>
      </c>
      <c r="D14" s="5" t="s">
        <v>13</v>
      </c>
      <c r="E14" s="5" t="s">
        <v>14</v>
      </c>
      <c r="F14" s="5" t="s">
        <v>29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2</v>
      </c>
      <c r="D15" s="5" t="s">
        <v>13</v>
      </c>
      <c r="E15" s="5" t="s">
        <v>14</v>
      </c>
      <c r="F15" s="5" t="s">
        <v>29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1Z</dcterms:created>
  <dc:creator>Apache POI</dc:creator>
  <dc:description/>
  <dc:language>en-US</dc:language>
  <cp:lastModifiedBy/>
  <cp:revision>0</cp:revision>
  <dc:subject/>
  <dc:title/>
</cp:coreProperties>
</file>