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on de Cámaras y Cubiertas con ID: 323415</t>
  </si>
  <si>
    <t xml:space="preserve">Adquisicio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AMARA  18,4/30 TRASERO</t>
  </si>
  <si>
    <t xml:space="preserve">Unidad</t>
  </si>
  <si>
    <t xml:space="preserve">UNIDAD</t>
  </si>
  <si>
    <t xml:space="preserve">2</t>
  </si>
  <si>
    <t xml:space="preserve">CAMARA 12,4/24 DELANTERO</t>
  </si>
  <si>
    <t xml:space="preserve">25172502-008</t>
  </si>
  <si>
    <t xml:space="preserve">Camisa 12,4/24</t>
  </si>
  <si>
    <t xml:space="preserve">25172504-002</t>
  </si>
  <si>
    <t xml:space="preserve">Cubierta para camioneta 205/70 R15 RADIAL SIN CAMARA</t>
  </si>
  <si>
    <t xml:space="preserve">6</t>
  </si>
  <si>
    <t xml:space="preserve">25172503-001</t>
  </si>
  <si>
    <t xml:space="preserve">Cubierta para maquinaria pesada - 12,4/24 DELANTERO</t>
  </si>
  <si>
    <t xml:space="preserve">Cubierta para maquinaria pesada - 18,4/30 TRASERO</t>
  </si>
  <si>
    <t xml:space="preserve">1</t>
  </si>
  <si>
    <t xml:space="preserve">25172503-002</t>
  </si>
  <si>
    <t xml:space="preserve">Cubierta para camion - 295/80 R22,5 RADIAL LISA</t>
  </si>
  <si>
    <t xml:space="preserve">Cubierta para camion - 295/80 R22,5 RADIAL PANTANERA</t>
  </si>
  <si>
    <t xml:space="preserve">4</t>
  </si>
  <si>
    <t xml:space="preserve">Cubierta Cubiertas 1000 R20 Lisa de 18 telas con cámara y camisa</t>
  </si>
  <si>
    <t xml:space="preserve">Cubierta para maquinaria pesada - 12.5/80/18 de 12 telas - Delantero</t>
  </si>
  <si>
    <t xml:space="preserve">Cubierta para maquinaria pesada - 19.5 L /24 de 12 telas -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3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53Z</dcterms:created>
  <dc:creator>Apache POI</dc:creator>
  <dc:description/>
  <dc:language>en-US</dc:language>
  <cp:lastModifiedBy/>
  <cp:revision>0</cp:revision>
  <dc:subject/>
  <dc:title/>
</cp:coreProperties>
</file>