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3">
  <si>
    <t xml:space="preserve">Ítems del llamado SEGURO PARA VEHICULOS con ID: 323426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OMIONETA HYUNDAI TUCSON AÑO 2012 CHASIS N° KMHLT81VDCU425591</t>
  </si>
  <si>
    <t xml:space="preserve">Mes</t>
  </si>
  <si>
    <t xml:space="preserve">UNIDAD</t>
  </si>
  <si>
    <t xml:space="preserve">15</t>
  </si>
  <si>
    <t xml:space="preserve">CAMIONETA MITSUBISHI AÑO 2012 CHASIS N° 93XHNK740CCB83750</t>
  </si>
  <si>
    <t xml:space="preserve">CAMIONETA MITSUBISHI AÑO 2012 CHASIS N° 93XHNK740CCB83870</t>
  </si>
  <si>
    <t xml:space="preserve">CAMIONETA CHEVROLET BLAZER AÑO 2009 CHASIS N° 9BH116BC06C401295</t>
  </si>
  <si>
    <t xml:space="preserve">AUTOMOVIL RENAULT CLIO AÑO 2011 CHASIS N° 8A1BBV05BL515689</t>
  </si>
  <si>
    <t xml:space="preserve">19</t>
  </si>
  <si>
    <t xml:space="preserve">AUTOMOVIL RENAULT CLIO AÑO 2011 CHASIS N° 8A1BBV05BL563237</t>
  </si>
  <si>
    <t xml:space="preserve">CAMIONETA NISSAN FRONTIER AÑO 2012 CHASIS N° JN1CJUD22Z0115301</t>
  </si>
  <si>
    <t xml:space="preserve">CAMIONETA NISSAN FRONTIER AÑO 2012 CHASIS N° JN1CJUD22Z0115256</t>
  </si>
  <si>
    <t xml:space="preserve">CAMIONETA NISSAN FRONTIER AÑO 2012 CHASIS N° JN1CJUD22Z0115316</t>
  </si>
  <si>
    <t xml:space="preserve">CAMIONETA NISSAN FRONTIER AÑO 2008 CHASIS N° JN1CNUD22Z0015512</t>
  </si>
  <si>
    <t xml:space="preserve">22</t>
  </si>
  <si>
    <t xml:space="preserve">CAMIONETA MERCEDES BENZ 290GDT AÑO 2001 CHASIS N° WDB461336-1X-123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6Z</dcterms:created>
  <dc:creator>Apache POI</dc:creator>
  <dc:description/>
  <dc:language>en-US</dc:language>
  <cp:lastModifiedBy/>
  <cp:revision>0</cp:revision>
  <dc:subject/>
  <dc:title/>
</cp:coreProperties>
</file>