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on de Utiles de Oficina, Papeleria y Otros en apoyo a la Asamblea de Gobernadores del BID y CII con ID: 323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UNIDAD</t>
  </si>
  <si>
    <t xml:space="preserve">No</t>
  </si>
  <si>
    <t xml:space="preserve">4</t>
  </si>
  <si>
    <t xml:space="preserve">39111510-001</t>
  </si>
  <si>
    <t xml:space="preserve">Lampara para escritorio</t>
  </si>
  <si>
    <t xml:space="preserve">40</t>
  </si>
  <si>
    <t xml:space="preserve">47121702-001</t>
  </si>
  <si>
    <t xml:space="preserve">basurero de plastico con tapa, de 10 lts. color a definir segun muestras, con ploteado con la palabra Orgánico</t>
  </si>
  <si>
    <t xml:space="preserve">350</t>
  </si>
  <si>
    <t xml:space="preserve">Basurero de plastico con tapa, de 10 lts. colo a definir segun muestras, con ploteado con la palabra Inorgánico</t>
  </si>
  <si>
    <t xml:space="preserve">39121402-007</t>
  </si>
  <si>
    <t xml:space="preserve">Prolongador Electrico de 2 mts. de largo, tipo taller de 3 x 4 mm con fichas hembras y machos del tipo B.</t>
  </si>
  <si>
    <t xml:space="preserve">150</t>
  </si>
  <si>
    <t xml:space="preserve">Prolongador Electrico de 10 mts. de largo, tipo taller de 3 x 4 mm con fichas hembras y machos del tipo B.</t>
  </si>
  <si>
    <t xml:space="preserve">10</t>
  </si>
  <si>
    <t xml:space="preserve">39121402-002</t>
  </si>
  <si>
    <t xml:space="preserve">SUPRESOR DE PICOS EN BARRA Frecuencia de opresión: 60 hrs. protección de 1200 joules, tiempo de respuesta de 1 ns, calibre de 14 awg, potencia 15a, interruptor con luz, para 6 tomas de cable de por los menos 90cm.</t>
  </si>
  <si>
    <t xml:space="preserve">44121615-001</t>
  </si>
  <si>
    <t xml:space="preserve">Presilladora Tamaño normal, con punta cuadrada, para 20 hojas aproximadamente</t>
  </si>
  <si>
    <t xml:space="preserve">65</t>
  </si>
  <si>
    <t xml:space="preserve">14111526-001</t>
  </si>
  <si>
    <t xml:space="preserve">Block de papel con reglones tamaño cart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3:12:53Z</dcterms:created>
  <dc:creator>Apache POI</dc:creator>
  <dc:description/>
  <dc:language>en-US</dc:language>
  <cp:lastModifiedBy/>
  <cp:revision>0</cp:revision>
  <dc:subject/>
  <dc:title/>
</cp:coreProperties>
</file>