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ADQUISICION DE MOBILIARIOS PARA CENTRO EDUCATIVOS con ID: 323558</t>
  </si>
  <si>
    <t xml:space="preserve">MOBILIARIOS PARA INSTITUCIONES EDUCATI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de aula - sin pupitre: Sillas pedagógicas (comforme a las especificaciones tecnicas dispuesta por el MEC)</t>
  </si>
  <si>
    <t xml:space="preserve">Unidad</t>
  </si>
  <si>
    <t xml:space="preserve">UNIDAD</t>
  </si>
  <si>
    <t xml:space="preserve">230</t>
  </si>
  <si>
    <t xml:space="preserve">56121505-9999</t>
  </si>
  <si>
    <t xml:space="preserve">Mesa de clase/aula: Mesas pedagógicas (conforme a las especificaciones tecnicas dispuesta por el MEC)</t>
  </si>
  <si>
    <t xml:space="preserve">56121509-001</t>
  </si>
  <si>
    <t xml:space="preserve">Pizarrón (conforme a las especificaciones tecnicas dispuestas por el MEC)</t>
  </si>
  <si>
    <t xml:space="preserve">9</t>
  </si>
  <si>
    <t xml:space="preserve">56121704-003</t>
  </si>
  <si>
    <t xml:space="preserve">Armario con puertas con estantes internos</t>
  </si>
  <si>
    <t xml:space="preserve">28</t>
  </si>
  <si>
    <t xml:space="preserve">56101703-002</t>
  </si>
  <si>
    <t xml:space="preserve">Escritorio estandar: ESCRITORIOS (conforme a las especificaciones tecnicas dispuesta por el MEC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8:34:31Z</dcterms:created>
  <dc:creator>Apache POI</dc:creator>
  <dc:description/>
  <dc:language>en-US</dc:language>
  <cp:lastModifiedBy/>
  <cp:revision>0</cp:revision>
  <dc:subject/>
  <dc:title/>
</cp:coreProperties>
</file>