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Reparación de Plaza de la Fe con ID: 323771</t>
  </si>
  <si>
    <t xml:space="preserve">Reparación de Plaza de la F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PREPARACION DEL TERRENO (limpieza) TRAZADO Y REPLANTEO</t>
  </si>
  <si>
    <t xml:space="preserve">Unidad Medida Global</t>
  </si>
  <si>
    <t xml:space="preserve">1</t>
  </si>
  <si>
    <t xml:space="preserve">PERGOLA </t>
  </si>
  <si>
    <t xml:space="preserve">Unidad</t>
  </si>
  <si>
    <t xml:space="preserve">2</t>
  </si>
  <si>
    <t xml:space="preserve">VEREDA: Piso tipo paver (incluye cordon, caja arena y piso) </t>
  </si>
  <si>
    <t xml:space="preserve">Metros cuadrados</t>
  </si>
  <si>
    <t xml:space="preserve">660</t>
  </si>
  <si>
    <t xml:space="preserve">AGUA CORRIENTE: provisión de Agua. Caño PVC 1. 1/4"  Bendita  </t>
  </si>
  <si>
    <t xml:space="preserve">Metro lineal</t>
  </si>
  <si>
    <t xml:space="preserve">65</t>
  </si>
  <si>
    <t xml:space="preserve">Caño PVC 1" </t>
  </si>
  <si>
    <t xml:space="preserve">68</t>
  </si>
  <si>
    <t xml:space="preserve">Caño PVC 3/4" </t>
  </si>
  <si>
    <t xml:space="preserve">70</t>
  </si>
  <si>
    <t xml:space="preserve">Caño PVC 1/2" </t>
  </si>
  <si>
    <t xml:space="preserve">Canilla común de 3/4" </t>
  </si>
  <si>
    <t xml:space="preserve">PAISAJISMO. Plantacion de cesped </t>
  </si>
  <si>
    <t xml:space="preserve">600</t>
  </si>
  <si>
    <t xml:space="preserve">Paisajismo con piedras </t>
  </si>
  <si>
    <t xml:space="preserve">3</t>
  </si>
  <si>
    <t xml:space="preserve">Instalaciones Electricas. Artefacto  </t>
  </si>
  <si>
    <t xml:space="preserve">5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0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0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0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7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4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4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6Z</dcterms:created>
  <dc:creator>Apache POI</dc:creator>
  <dc:description/>
  <dc:language>en-US</dc:language>
  <cp:lastModifiedBy/>
  <cp:revision>0</cp:revision>
  <dc:subject/>
  <dc:title/>
</cp:coreProperties>
</file>