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8">
  <si>
    <t xml:space="preserve">Ítems del llamado Generadores Electricos con ID: 323781</t>
  </si>
  <si>
    <t xml:space="preserve">LOTE NRO: 1</t>
  </si>
  <si>
    <t xml:space="preserve">LOTE 1 - EDIFICIO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e 830KVA (+/-5KVA)</t>
  </si>
  <si>
    <t xml:space="preserve">Unidad</t>
  </si>
  <si>
    <t xml:space="preserve">UNIDAD</t>
  </si>
  <si>
    <t xml:space="preserve">1</t>
  </si>
  <si>
    <t xml:space="preserve">26121641-001</t>
  </si>
  <si>
    <t xml:space="preserve">Cables de instalación</t>
  </si>
  <si>
    <t xml:space="preserve">Metros</t>
  </si>
  <si>
    <t xml:space="preserve">ROLLO</t>
  </si>
  <si>
    <t xml:space="preserve">100</t>
  </si>
  <si>
    <t xml:space="preserve">Precio Total</t>
  </si>
  <si>
    <t xml:space="preserve">LOTE NRO: 2</t>
  </si>
  <si>
    <t xml:space="preserve">LOTE 2 - REGIONES DEL INTERIOR, Contrato Abierto: No , Abastecimiento simultáneo: No</t>
  </si>
  <si>
    <t xml:space="preserve">26111601-002</t>
  </si>
  <si>
    <t xml:space="preserve">Grupo generador de 200KVA - Fijo (Pozos Nº3 y 4 - San Bernardino)</t>
  </si>
  <si>
    <t xml:space="preserve">Grupo generador de 150KVA - Fijo (Recalque del reservorio del pozo Nº1 al reservorio del Lago Vista - San Bernardino)</t>
  </si>
  <si>
    <t xml:space="preserve">Grupo generador de 150KVA - Móvil (Estaciones cloacales - San Bernardino)</t>
  </si>
  <si>
    <t xml:space="preserve">Grupo generador de 150KVA - Móvil (Planta de Tratamiento - ciudad de Alberdi)</t>
  </si>
  <si>
    <t xml:space="preserve">Grupo generador de 66KVA (+/-2KVA) - Fijo (Pozo Nº1 - Bombeo al tanque elevado - Ciudad de Eusebio Ayala)</t>
  </si>
  <si>
    <t xml:space="preserve">Grupo generador de 66KVA (+/-2KVA)- Móvil (Pozo Nº4 - Bombeo al tanque elevado - Ciudad de Coronel Ovie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8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 t="s">
        <v>16</v>
      </c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0</v>
      </c>
      <c r="D14" s="6" t="s">
        <v>15</v>
      </c>
      <c r="E14" s="6" t="s">
        <v>16</v>
      </c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6</v>
      </c>
      <c r="C16" s="6" t="s">
        <v>32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4Z</dcterms:created>
  <dc:creator>Apache POI</dc:creator>
  <dc:description/>
  <dc:language>en-US</dc:language>
  <cp:lastModifiedBy/>
  <cp:revision>0</cp:revision>
  <dc:subject/>
  <dc:title/>
</cp:coreProperties>
</file>