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Construccion de Empedrado con ID: 323849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Marcacion y Replanteo</t>
  </si>
  <si>
    <t xml:space="preserve">Metros cuadrados</t>
  </si>
  <si>
    <t xml:space="preserve">1.074</t>
  </si>
  <si>
    <t xml:space="preserve">regularizacion de terreno para empedrado, construccion de caja y retiro de sobras</t>
  </si>
  <si>
    <t xml:space="preserve">cordones de hormigon incluye colocacion</t>
  </si>
  <si>
    <t xml:space="preserve">Metro lineal</t>
  </si>
  <si>
    <t xml:space="preserve">214,8</t>
  </si>
  <si>
    <t xml:space="preserve">piedra bruta colocacion -provision y colocacion</t>
  </si>
  <si>
    <t xml:space="preserve">Metros cúbicos</t>
  </si>
  <si>
    <t xml:space="preserve">215</t>
  </si>
  <si>
    <t xml:space="preserve">Martilleo para rutula de piedra (martilleo)</t>
  </si>
  <si>
    <t xml:space="preserve">mano de obra de colocacion de piedra (martilleo)</t>
  </si>
  <si>
    <t xml:space="preserve">Arena Para Colchon de arena (base de empedrado)</t>
  </si>
  <si>
    <t xml:space="preserve">161</t>
  </si>
  <si>
    <t xml:space="preserve">compactacion mecanica para empedrado</t>
  </si>
  <si>
    <t xml:space="preserve">colocacion de cernidura de piedra </t>
  </si>
  <si>
    <t xml:space="preserve">Tonelada</t>
  </si>
  <si>
    <t xml:space="preserve">75</t>
  </si>
  <si>
    <t xml:space="preserve">72131701-006</t>
  </si>
  <si>
    <t xml:space="preserve">Servicio de limpieza de franja de do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4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29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2Z</dcterms:created>
  <dc:creator>Apache POI</dc:creator>
  <dc:description/>
  <dc:language>en-US</dc:language>
  <cp:lastModifiedBy/>
  <cp:revision>0</cp:revision>
  <dc:subject/>
  <dc:title/>
</cp:coreProperties>
</file>