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7">
  <si>
    <t xml:space="preserve">Ítems del llamado Adquisicion de Seguro de Vehiculos y Edificio con ID: 323878</t>
  </si>
  <si>
    <t xml:space="preserve">Adquisicion de Seguro de Vehiculos y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Camioneta - NISSAN - FRONTIER DC 4X4.-</t>
  </si>
  <si>
    <t xml:space="preserve">Mes</t>
  </si>
  <si>
    <t xml:space="preserve">UNIDAD</t>
  </si>
  <si>
    <t xml:space="preserve">24</t>
  </si>
  <si>
    <t xml:space="preserve">Seguro de Automóvil - NISSAN - TIIDA.-</t>
  </si>
  <si>
    <t xml:space="preserve">Seguro de Minibus - HYUNDAI - H1.-</t>
  </si>
  <si>
    <t xml:space="preserve">84131501-002</t>
  </si>
  <si>
    <t xml:space="preserve">Seguro de Edificio contra Incendio.-</t>
  </si>
  <si>
    <t xml:space="preserve">84131501-001</t>
  </si>
  <si>
    <t xml:space="preserve">Seguro de Edificio contra robo, hurto y asalto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49Z</dcterms:created>
  <dc:creator>Apache POI</dc:creator>
  <dc:description/>
  <dc:language>en-US</dc:language>
  <cp:lastModifiedBy/>
  <cp:revision>0</cp:revision>
  <dc:subject/>
  <dc:title/>
</cp:coreProperties>
</file>