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ón de Servicio de Seguridad y Vigilancia con ID: 3239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-Dos personales para Servicio de Custodio y guardia de seguridad de Lunes a Domingo, Diurno (incluye feriados).</t>
  </si>
  <si>
    <t xml:space="preserve">Mes</t>
  </si>
  <si>
    <t xml:space="preserve">EVENTO</t>
  </si>
  <si>
    <t xml:space="preserve">12</t>
  </si>
  <si>
    <t xml:space="preserve">Servicio de seguridad y vigilancia-Dos personales para Servicio de Custodio y guardia de seguridad de Lunes a Domingo, Nocturno (incluye feriados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2:59Z</dcterms:created>
  <dc:creator>Apache POI</dc:creator>
  <dc:description/>
  <dc:language>en-US</dc:language>
  <cp:lastModifiedBy/>
  <cp:revision>0</cp:revision>
  <dc:subject/>
  <dc:title/>
</cp:coreProperties>
</file>