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323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Vehículo marca Chevrolet Blazer 4x2 año 2011 contra todo Riesgo. </t>
  </si>
  <si>
    <t xml:space="preserve">Mes</t>
  </si>
  <si>
    <t xml:space="preserve">UNIDAD</t>
  </si>
  <si>
    <t xml:space="preserve">12</t>
  </si>
  <si>
    <t xml:space="preserve">Póliza de seguro para Vehículo tipo minibús marca Hyundai H1 año 2013 contra todo Riesgo. </t>
  </si>
  <si>
    <t xml:space="preserve">Póliza de seguro para Vehículo tipo minibús marca Hyundai H1 año 2014 contra todo Riesgo. </t>
  </si>
  <si>
    <t xml:space="preserve">Póliza de seguro para Vehículo marca Toyota Hilux D/C 4x2 año 2015 contra todo Riesg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54:10Z</dcterms:created>
  <dc:creator>Apache POI</dc:creator>
  <dc:description/>
  <dc:language>en-US</dc:language>
  <cp:lastModifiedBy/>
  <cp:revision>0</cp:revision>
  <dc:subject/>
  <dc:title/>
</cp:coreProperties>
</file>