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censor para el Edificio de la Diben con ID: 3239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Eléc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