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Acondicionadores de Aire. con ID: 323970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- TIPO CASETTE DE 60.000 BTU, con control remoto y el kit de instalación correspondiente.</t>
  </si>
  <si>
    <t xml:space="preserve">Unidad</t>
  </si>
  <si>
    <t xml:space="preserve">UNIDAD</t>
  </si>
  <si>
    <t xml:space="preserve">3</t>
  </si>
  <si>
    <t xml:space="preserve">AIRE ACONDICIONADO - TIPO CASETTE DE 36.000 BTU, con control remoto y el kit de instalación correspondiente.</t>
  </si>
  <si>
    <t xml:space="preserve">1</t>
  </si>
  <si>
    <t xml:space="preserve">AIRE ACONDICIONADO - TIPO CASETTE DE 24.000 BTU, con control remoto y el kit de instalación correspondiente.</t>
  </si>
  <si>
    <t xml:space="preserve">13</t>
  </si>
  <si>
    <t xml:space="preserve">AIRE ACONDICIONADO - TIPO CASETTE DE 18.000 BTU, con control remoto y el kit de instalación correspondiente.</t>
  </si>
  <si>
    <t xml:space="preserve">5</t>
  </si>
  <si>
    <t xml:space="preserve">AIRE ACONDICIONADO - TIPO SPLIT DE 18.000 BTU.</t>
  </si>
  <si>
    <t xml:space="preserve">AIRE ACONDICIONADO - TIPO SPLIT DE 12.000 BTU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