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Aires Acondicionados con ID: 323970</t>
  </si>
  <si>
    <t xml:space="preserve">Adquisición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IRE ACONDICIONADO-TIPO CASETTE DE 60.000 BTU, con control remoto y el kit de instalación correspondiente</t>
  </si>
  <si>
    <t xml:space="preserve">Unidad</t>
  </si>
  <si>
    <t xml:space="preserve">UNIDAD</t>
  </si>
  <si>
    <t xml:space="preserve">3</t>
  </si>
  <si>
    <t xml:space="preserve">AIRE ACONDICIONADO-TIPO CASETTE DE 36.000 BTU, con control remoto y el kit de instalación correspondiente</t>
  </si>
  <si>
    <t xml:space="preserve">1</t>
  </si>
  <si>
    <t xml:space="preserve">AIRE ACONDICIONADO-TIPO CASETTE DE 24.000 BTU, con control remoto y el kit de instalación correspondiente</t>
  </si>
  <si>
    <t xml:space="preserve">13</t>
  </si>
  <si>
    <t xml:space="preserve">AIRE ACONDICIONADO-TIPO CASETTE DE 18.000 BTU, con control remoto y el kit de instalación correspondiente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8Z</dcterms:created>
  <dc:creator>Apache POI</dc:creator>
  <dc:description/>
  <dc:language>en-US</dc:language>
  <cp:lastModifiedBy/>
  <cp:revision>0</cp:revision>
  <dc:subject/>
  <dc:title/>
</cp:coreProperties>
</file>