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2">
  <si>
    <t xml:space="preserve">Ítems del llamado SEGURO DE VEHÍCULOS Y PERSONAS con ID: 3239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TOYOTA, TIPO: HIACE CONMUTER BUS, segun especificaciones tecnicas.</t>
  </si>
  <si>
    <t xml:space="preserve">Unidad</t>
  </si>
  <si>
    <t xml:space="preserve">UNIDAD</t>
  </si>
  <si>
    <t xml:space="preserve">1</t>
  </si>
  <si>
    <t xml:space="preserve">OMNIBUS  MERCEDES  BENZ 1114, segun especificaciones tecnicas.</t>
  </si>
  <si>
    <t xml:space="preserve">MINIBUS TOYOTA COASTER, segun especificaciones tecnicas.</t>
  </si>
  <si>
    <t xml:space="preserve">RURAL 4X4 TOYOTA LAND CRUISER, segun especificaciones tecnicas.</t>
  </si>
  <si>
    <t xml:space="preserve">CAMIONETA HYUNDAI SANTA FE, segun especificaciones tecnicas.</t>
  </si>
  <si>
    <t xml:space="preserve">OMNIBUS HYUNDAI COUNTY, segun especificaciones tecnicas.</t>
  </si>
  <si>
    <t xml:space="preserve">TRACTOR LANDINI 6860, segun especificaciones tecnicas.</t>
  </si>
  <si>
    <t xml:space="preserve">CAMIONETA HYUNDAI TUCSON, segun especificaciones tecnicas.</t>
  </si>
  <si>
    <t xml:space="preserve">CAMION CHASIS CON CABINA ISUZU, segun especificaciones tecnicas.</t>
  </si>
  <si>
    <t xml:space="preserve">84131601-001</t>
  </si>
  <si>
    <t xml:space="preserve">SEGURO DE VIDA, segun especificaciones tecnicas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2</v>
      </c>
      <c r="E14" s="5" t="s">
        <v>13</v>
      </c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6Z</dcterms:created>
  <dc:creator>Apache POI</dc:creator>
  <dc:description/>
  <dc:language>en-US</dc:language>
  <cp:lastModifiedBy/>
  <cp:revision>0</cp:revision>
  <dc:subject/>
  <dc:title/>
</cp:coreProperties>
</file>