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9">
  <si>
    <t xml:space="preserve">Ítems del llamado ADQUISICIÓN DE TINTAS Y TONER PARA IMPRESORAS con ID: 324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IAN PARA IMPRESORA HP OFFICEJET 951 CN050AL</t>
  </si>
  <si>
    <t xml:space="preserve">Unidad</t>
  </si>
  <si>
    <t xml:space="preserve">UNIDAD</t>
  </si>
  <si>
    <t xml:space="preserve">No</t>
  </si>
  <si>
    <t xml:space="preserve">1</t>
  </si>
  <si>
    <t xml:space="preserve">CARTUCHO DE TINTAS COLOR PARA IMPRESORA HP N° 122</t>
  </si>
  <si>
    <t xml:space="preserve">CARTUCHO DE TINTAS AMARILLO PARA IMPRESORA HP OFFICEJET 951 CN052AL</t>
  </si>
  <si>
    <t xml:space="preserve">CARTUCHO DE TINTAS MAGENTA PARA IMPRESORA HP OFFICEJET 951 CN051AL</t>
  </si>
  <si>
    <t xml:space="preserve">44103105-001</t>
  </si>
  <si>
    <t xml:space="preserve">CARTUCHO DE TINTAS NEGRO PARA IMPRESORA HP N° 122</t>
  </si>
  <si>
    <t xml:space="preserve">CARTUCHO DE TINTAS NEGRO PARA IMPRESORA HP N° 21</t>
  </si>
  <si>
    <t xml:space="preserve">CARTUCHO DE TINTAS NEGRO PARA IMPRESORA HP OFFICEJET 950 CN049AL</t>
  </si>
  <si>
    <t xml:space="preserve">44103103-002</t>
  </si>
  <si>
    <t xml:space="preserve">TONER PARA IMPRESORA KYOSERA FS -C5200DN - COLOR AMARILLO</t>
  </si>
  <si>
    <t xml:space="preserve">TONER PARA IMPRESORA KYOSERA FS -C5200DN - COLOR CIAN</t>
  </si>
  <si>
    <t xml:space="preserve">TONER PARA IMPRESORA KYOSERA FS -C5200DN - COLOR MAGENTA</t>
  </si>
  <si>
    <t xml:space="preserve">44103103-001</t>
  </si>
  <si>
    <t xml:space="preserve">TONER PARA IMPRESORA KYOSERA FS -C5200DN - COLOR NEGRO</t>
  </si>
  <si>
    <t xml:space="preserve">TONER PARA IMPRESORA SAMSUNG ML -2165W - COLOR NEGRO</t>
  </si>
  <si>
    <t xml:space="preserve">TONER PARA IMPRESORA BROTHER HL 2140-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5Z</dcterms:created>
  <dc:creator>Apache POI</dc:creator>
  <dc:description/>
  <dc:language>en-US</dc:language>
  <cp:lastModifiedBy/>
  <cp:revision>0</cp:revision>
  <dc:subject/>
  <dc:title/>
</cp:coreProperties>
</file>