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20">
  <si>
    <t xml:space="preserve">Ítems del llamado MANTENIMIENTO Y REPARACIONES MAQUINARIAS  con ID: 324056</t>
  </si>
  <si>
    <t xml:space="preserve">LOTE NRO: 1</t>
  </si>
  <si>
    <t xml:space="preserve">MANTENIMIENTO Y REPARACION DE  TRACTOR VALTRA BM-110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PROVISIÓN Y COLOCACIÓN COLA GRIS </t>
  </si>
  <si>
    <t xml:space="preserve">Unidad</t>
  </si>
  <si>
    <t xml:space="preserve">UNIDAD</t>
  </si>
  <si>
    <t xml:space="preserve">1</t>
  </si>
  <si>
    <t xml:space="preserve">PROVISION Y COLOCACION TAPA CELLO BLOK 16MM</t>
  </si>
  <si>
    <t xml:space="preserve">4</t>
  </si>
  <si>
    <t xml:space="preserve">PROVISION Y COLOCACION DE RETEN SIG. TRESERA </t>
  </si>
  <si>
    <t xml:space="preserve">MANTENIMIENTO Y COLOCACION DE JUNTA CARTER</t>
  </si>
  <si>
    <t xml:space="preserve">PROVISION Y COLOCACION DE DISCO EMBRAGUE </t>
  </si>
  <si>
    <t xml:space="preserve">PROVISION Y COLOCACION DE PLATO EMBRAGUE </t>
  </si>
  <si>
    <t xml:space="preserve">PROVISION Y COLOCACCION DE RULEMAN EMBRAGUE</t>
  </si>
  <si>
    <t xml:space="preserve">Unidad Medida Global</t>
  </si>
  <si>
    <t xml:space="preserve">MANTENIMIENTO Y REPARACION DE PALANCA DE ACCIONAMIENTOS DE HORQUILLA-1</t>
  </si>
  <si>
    <t xml:space="preserve">MANTENIMIENTO Y REPARACIÓN  DE PALANCA DE ACCIONAMIENTOS DE HORQUILLA-2</t>
  </si>
  <si>
    <t xml:space="preserve">MANTENIMIENTO Y REPARACION DE PALANCA DE ACCIONAMIENTOS DE HORQUILLA-3</t>
  </si>
  <si>
    <t xml:space="preserve">MANTENIMIENTO Y REPARACION DE TERMINAL DE PALANCA DE HORQUILLA </t>
  </si>
  <si>
    <t xml:space="preserve">PROVISIÓN Y COLOCACIÓN RETEN DE CUBO 4X4 GRANDE </t>
  </si>
  <si>
    <t xml:space="preserve">PROVISION Y COLOCACION DE RETEN DE CUBO 4X4 CHICO</t>
  </si>
  <si>
    <t xml:space="preserve">2</t>
  </si>
  <si>
    <t xml:space="preserve">PROVISION Y COLOCACION DE RETEN DE CUBO CHICO</t>
  </si>
  <si>
    <t xml:space="preserve">PROVISIÓN Y COLOCACIÓN DE FILTRO DE AIRE ASB20</t>
  </si>
  <si>
    <t xml:space="preserve">PROVISIÓN Y COLOCACIÓN DE FILTRO DE AIRE AP9834</t>
  </si>
  <si>
    <t xml:space="preserve">SERV. DE TORNERIA DE RETIFICAR VOLANTE MOTOR </t>
  </si>
  <si>
    <t xml:space="preserve">SERV. MECANICO, PARTE EMBRAGUE </t>
  </si>
  <si>
    <t xml:space="preserve">SERV. DE AUXILIO</t>
  </si>
  <si>
    <t xml:space="preserve">MANTENIMIENTO Y REPAROS PISTON </t>
  </si>
  <si>
    <t xml:space="preserve">PROVISION Y COLOCACION DE BENDIX ARRANQUE </t>
  </si>
  <si>
    <t xml:space="preserve">PROVISION Y COLOCACION DE RULEMAN 6201</t>
  </si>
  <si>
    <t xml:space="preserve">PROVISION Y COLOACION DE RULEMAN 6303</t>
  </si>
  <si>
    <t xml:space="preserve">PROVISION DE GUIA DE LUVA </t>
  </si>
  <si>
    <t xml:space="preserve">PROVISION Y COLOCACION DE MASCARA PARILLA MODELO NUEVO</t>
  </si>
  <si>
    <t xml:space="preserve">PROVISION Y COLOCACION DE PARILLA FRENTE MODELO NUEVO</t>
  </si>
  <si>
    <t xml:space="preserve">PROVISION Y COLOCACION DE CHAPA FIJACION DE FAROL </t>
  </si>
  <si>
    <t xml:space="preserve">PROVISION Y COLOCACION DE RESORTE DE FAROL </t>
  </si>
  <si>
    <t xml:space="preserve">6</t>
  </si>
  <si>
    <t xml:space="preserve">PROVISION Y COLOCACION DE TORNILLO</t>
  </si>
  <si>
    <t xml:space="preserve">PROVISION Y COLOCACION DE TUERCA MIL.</t>
  </si>
  <si>
    <t xml:space="preserve">PROVISION Y COLOCACION DE BULON DE SEGURO</t>
  </si>
  <si>
    <t xml:space="preserve">PROVISION Y COLOCACION DE PINO SEGURO</t>
  </si>
  <si>
    <t xml:space="preserve">PROVISION Y COLOCACION DE CARBON  BX-172A</t>
  </si>
  <si>
    <t xml:space="preserve">PROVISION Y COLOCACION DE SOQUETE DE FAROL</t>
  </si>
  <si>
    <t xml:space="preserve">PROVISION DE METROS DE CABLE 1,1/2</t>
  </si>
  <si>
    <t xml:space="preserve">20</t>
  </si>
  <si>
    <t xml:space="preserve">PROVISION DE CINTA ASILADORA </t>
  </si>
  <si>
    <t xml:space="preserve">PROVISION DE PRESILLA 25 MIL.</t>
  </si>
  <si>
    <t xml:space="preserve">50</t>
  </si>
  <si>
    <t xml:space="preserve">PROVISION DE TERM. EMBRAGUE </t>
  </si>
  <si>
    <t xml:space="preserve">PROVISION Y COLOCACION DE PROTECTOR PLASTICO HEMBRA </t>
  </si>
  <si>
    <t xml:space="preserve">PROVISION Y COLOCACION DE TERMINAL OJAL CHICO</t>
  </si>
  <si>
    <t xml:space="preserve">15</t>
  </si>
  <si>
    <t xml:space="preserve">PROVISION Y COLOCACION TERMINAL OJAL MEDIO </t>
  </si>
  <si>
    <t xml:space="preserve">PROVISION Y COLOCACION DE TERMINAL OJAL GRANDE </t>
  </si>
  <si>
    <t xml:space="preserve">5</t>
  </si>
  <si>
    <t xml:space="preserve">PROVISION DE METROS DE CAÑO CORRUGADO </t>
  </si>
  <si>
    <t xml:space="preserve">10</t>
  </si>
  <si>
    <t xml:space="preserve">PROVISION Y COLOCACION DE FOCO H4 P45</t>
  </si>
  <si>
    <t xml:space="preserve">PROVISION Y COLOCACION DE FAROL DELANTERA</t>
  </si>
  <si>
    <t xml:space="preserve">SERV. DE PARTE ELCTRICA ALTERNADOR, ARRANQUE Y COLOCACION DE FAROL </t>
  </si>
  <si>
    <t xml:space="preserve">73152101-017</t>
  </si>
  <si>
    <t xml:space="preserve">PROVISION Y COLOCACION DE DE BATERIA DE 100 amp</t>
  </si>
  <si>
    <t xml:space="preserve">SERVICIO MECANICO</t>
  </si>
  <si>
    <t xml:space="preserve">SERVICIO DE TORNERIA </t>
  </si>
  <si>
    <t xml:space="preserve">Unidad Internacional</t>
  </si>
  <si>
    <t xml:space="preserve">SERVICIO DE SOLDADURA ELECTRICA</t>
  </si>
  <si>
    <t xml:space="preserve">PROVISION Y COLOCACION DE RULEMAN CHICO</t>
  </si>
  <si>
    <t xml:space="preserve">PROVISION Y COLOCACION DE RULEMAN MEDIANO</t>
  </si>
  <si>
    <t xml:space="preserve">PROVISION DE MATERIAL </t>
  </si>
  <si>
    <t xml:space="preserve">PROVISION Y COLOCACION DE Pris R.d f100 1/2</t>
  </si>
  <si>
    <t xml:space="preserve">12</t>
  </si>
  <si>
    <t xml:space="preserve">PROVISION Y COLOCACION DE Tuerca para pris 1/2</t>
  </si>
  <si>
    <t xml:space="preserve"> PROVISION Y COLOCACION DE RETEN </t>
  </si>
  <si>
    <t xml:space="preserve">PROVISION Y COLOCACION DE FILTRO DE DIRECCION </t>
  </si>
  <si>
    <t xml:space="preserve">PROVISION Y COLOCACION DE ENGATE RAPIDO</t>
  </si>
  <si>
    <t xml:space="preserve">PROVISION Y COLOCACION DE FILTRO DE COMBUSTIBLE </t>
  </si>
  <si>
    <t xml:space="preserve">PROVISION Y COLOCACION DE ACEITE DE MOTOR </t>
  </si>
  <si>
    <t xml:space="preserve">PROVISION Y COLOCACION DE PERNO QUEBRADEDO 10x60</t>
  </si>
  <si>
    <t xml:space="preserve">PROVISION Y COLOCACION DE FILTRO</t>
  </si>
  <si>
    <t xml:space="preserve">PROVISION Y COLOCACION DE ACEITE DE 20 litros</t>
  </si>
  <si>
    <t xml:space="preserve">MANTENIMIENTO Y REPARACION BARRA DE DIRECCION </t>
  </si>
  <si>
    <t xml:space="preserve">PROVISION Y COLOCAION DE FILTRO DE COMBUSTIBLE</t>
  </si>
  <si>
    <t xml:space="preserve">PROVISION DE ACEITE </t>
  </si>
  <si>
    <t xml:space="preserve">3</t>
  </si>
  <si>
    <t xml:space="preserve">PROVISION Y COLOCACION DE BRAZO LEVANTE </t>
  </si>
  <si>
    <t xml:space="preserve">PROVISION Y COLOCACION DE Ret. 44,5x65x16</t>
  </si>
  <si>
    <t xml:space="preserve">PROVISION Y COLOCACION DE Ret. 45x65x10</t>
  </si>
  <si>
    <t xml:space="preserve">PROVISION DE Sello bloco 16mm</t>
  </si>
  <si>
    <t xml:space="preserve">PROVISION DE Brazo vt</t>
  </si>
  <si>
    <t xml:space="preserve">PROVISION DE Vt 880/980</t>
  </si>
  <si>
    <t xml:space="preserve">PROVISION Y COLOCACION DE Garfo selector VT 880/985</t>
  </si>
  <si>
    <t xml:space="preserve">Term. Vt. Acelerador 8m</t>
  </si>
  <si>
    <t xml:space="preserve">Precio Total</t>
  </si>
  <si>
    <t xml:space="preserve">LOTE NRO: 2</t>
  </si>
  <si>
    <t xml:space="preserve">MANTENIMIENTO Y REPARACION DE RETROEXCAVADORA , Contrato Abierto: No , Abastecimiento simultáneo: No</t>
  </si>
  <si>
    <t xml:space="preserve">PROVISION Y COLOCACION DE FILTRO DE ACEITE MOTOR </t>
  </si>
  <si>
    <t xml:space="preserve">PROVISION Y COLOCACION DE FILTRO HIDRAULICO</t>
  </si>
  <si>
    <t xml:space="preserve">PROVISION Y COLOCACION DE ACEITE HIDRAULICO</t>
  </si>
  <si>
    <t xml:space="preserve">25</t>
  </si>
  <si>
    <t xml:space="preserve">PROVISION Y COLOCACION DE FILTRO DE AIRE ACONDICIONADO</t>
  </si>
  <si>
    <t xml:space="preserve">PROVISIÓN Y COLOCACIÓN DE FILTRO DE AIRE INTERNO</t>
  </si>
  <si>
    <t xml:space="preserve">PROVISION Y COLOCACION DE FILTRO DE AIRE EXTERNO</t>
  </si>
  <si>
    <t xml:space="preserve">SERVICIO DE MANO DE OBRA </t>
  </si>
  <si>
    <t xml:space="preserve">KILOMETRAJE</t>
  </si>
  <si>
    <t xml:space="preserve">2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2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6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 t="s">
        <v>14</v>
      </c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8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9</v>
      </c>
      <c r="D17" s="6" t="s">
        <v>13</v>
      </c>
      <c r="E17" s="6" t="s">
        <v>14</v>
      </c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1</v>
      </c>
      <c r="D18" s="6" t="s">
        <v>13</v>
      </c>
      <c r="E18" s="6" t="s">
        <v>14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5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6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1</v>
      </c>
      <c r="D28" s="6" t="s">
        <v>13</v>
      </c>
      <c r="E28" s="6" t="s">
        <v>14</v>
      </c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3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4</v>
      </c>
      <c r="D31" s="6" t="s">
        <v>13</v>
      </c>
      <c r="E31" s="6" t="s">
        <v>14</v>
      </c>
      <c r="F31" s="6" t="s">
        <v>3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5</v>
      </c>
      <c r="D32" s="6" t="s">
        <v>13</v>
      </c>
      <c r="E32" s="6" t="s">
        <v>14</v>
      </c>
      <c r="F32" s="6" t="s">
        <v>4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7</v>
      </c>
      <c r="D33" s="6" t="s">
        <v>13</v>
      </c>
      <c r="E33" s="6" t="s">
        <v>14</v>
      </c>
      <c r="F33" s="6" t="s">
        <v>4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8</v>
      </c>
      <c r="D34" s="6" t="s">
        <v>13</v>
      </c>
      <c r="E34" s="6" t="s">
        <v>14</v>
      </c>
      <c r="F34" s="6" t="s">
        <v>4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9</v>
      </c>
      <c r="D35" s="6" t="s">
        <v>13</v>
      </c>
      <c r="E35" s="6" t="s">
        <v>14</v>
      </c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0</v>
      </c>
      <c r="D36" s="6" t="s">
        <v>13</v>
      </c>
      <c r="E36" s="6" t="s">
        <v>14</v>
      </c>
      <c r="F36" s="6" t="s">
        <v>4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1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2</v>
      </c>
      <c r="D38" s="6" t="s">
        <v>13</v>
      </c>
      <c r="E38" s="6" t="s">
        <v>14</v>
      </c>
      <c r="F38" s="6" t="s">
        <v>3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3</v>
      </c>
      <c r="D39" s="6" t="s">
        <v>13</v>
      </c>
      <c r="E39" s="6" t="s">
        <v>14</v>
      </c>
      <c r="F39" s="6" t="s">
        <v>5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6</v>
      </c>
      <c r="D41" s="6" t="s">
        <v>13</v>
      </c>
      <c r="E41" s="6" t="s">
        <v>14</v>
      </c>
      <c r="F41" s="6" t="s">
        <v>5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8</v>
      </c>
      <c r="D42" s="6" t="s">
        <v>13</v>
      </c>
      <c r="E42" s="6" t="s">
        <v>14</v>
      </c>
      <c r="F42" s="6" t="s">
        <v>5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9</v>
      </c>
      <c r="D43" s="6" t="s">
        <v>13</v>
      </c>
      <c r="E43" s="6" t="s">
        <v>14</v>
      </c>
      <c r="F43" s="6" t="s">
        <v>5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0</v>
      </c>
      <c r="D44" s="6" t="s">
        <v>13</v>
      </c>
      <c r="E44" s="6" t="s">
        <v>14</v>
      </c>
      <c r="F44" s="6" t="s">
        <v>6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2</v>
      </c>
      <c r="D45" s="6" t="s">
        <v>13</v>
      </c>
      <c r="E45" s="6" t="s">
        <v>14</v>
      </c>
      <c r="F45" s="6" t="s">
        <v>6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3</v>
      </c>
      <c r="D46" s="6" t="s">
        <v>13</v>
      </c>
      <c r="E46" s="6" t="s">
        <v>14</v>
      </c>
      <c r="F46" s="6" t="s">
        <v>6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5</v>
      </c>
      <c r="D47" s="6" t="s">
        <v>13</v>
      </c>
      <c r="E47" s="6" t="s">
        <v>14</v>
      </c>
      <c r="F47" s="6" t="s">
        <v>6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7</v>
      </c>
      <c r="D48" s="6" t="s">
        <v>13</v>
      </c>
      <c r="E48" s="6" t="s">
        <v>14</v>
      </c>
      <c r="F48" s="6" t="s">
        <v>3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8</v>
      </c>
      <c r="D49" s="6" t="s">
        <v>13</v>
      </c>
      <c r="E49" s="6" t="s">
        <v>14</v>
      </c>
      <c r="F49" s="6" t="s">
        <v>3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69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7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70</v>
      </c>
      <c r="C52" s="6" t="s">
        <v>7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70</v>
      </c>
      <c r="C53" s="6" t="s">
        <v>73</v>
      </c>
      <c r="D53" s="6" t="s">
        <v>74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70</v>
      </c>
      <c r="C54" s="6" t="s">
        <v>75</v>
      </c>
      <c r="D54" s="6" t="s">
        <v>13</v>
      </c>
      <c r="E54" s="6" t="s">
        <v>14</v>
      </c>
      <c r="F54" s="6" t="s">
        <v>6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70</v>
      </c>
      <c r="C55" s="6" t="s">
        <v>76</v>
      </c>
      <c r="D55" s="6" t="s">
        <v>13</v>
      </c>
      <c r="E55" s="6" t="s">
        <v>14</v>
      </c>
      <c r="F55" s="6" t="s">
        <v>3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70</v>
      </c>
      <c r="C56" s="6" t="s">
        <v>77</v>
      </c>
      <c r="D56" s="6" t="s">
        <v>13</v>
      </c>
      <c r="E56" s="6" t="s">
        <v>14</v>
      </c>
      <c r="F56" s="6" t="s">
        <v>3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8</v>
      </c>
      <c r="D57" s="6" t="s">
        <v>13</v>
      </c>
      <c r="E57" s="6" t="s">
        <v>14</v>
      </c>
      <c r="F57" s="6" t="s">
        <v>3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70</v>
      </c>
      <c r="C58" s="6" t="s">
        <v>79</v>
      </c>
      <c r="D58" s="6" t="s">
        <v>13</v>
      </c>
      <c r="E58" s="6" t="s">
        <v>14</v>
      </c>
      <c r="F58" s="6" t="s">
        <v>8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70</v>
      </c>
      <c r="C59" s="6" t="s">
        <v>81</v>
      </c>
      <c r="D59" s="6" t="s">
        <v>13</v>
      </c>
      <c r="E59" s="6" t="s">
        <v>14</v>
      </c>
      <c r="F59" s="6" t="s">
        <v>8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70</v>
      </c>
      <c r="C60" s="6" t="s">
        <v>82</v>
      </c>
      <c r="D60" s="6" t="s">
        <v>13</v>
      </c>
      <c r="E60" s="6" t="s">
        <v>14</v>
      </c>
      <c r="F60" s="6" t="s">
        <v>3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70</v>
      </c>
      <c r="C61" s="6" t="s">
        <v>83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84</v>
      </c>
      <c r="D62" s="6" t="s">
        <v>13</v>
      </c>
      <c r="E62" s="6" t="s">
        <v>14</v>
      </c>
      <c r="F62" s="6" t="s">
        <v>3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70</v>
      </c>
      <c r="C63" s="6" t="s">
        <v>85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70</v>
      </c>
      <c r="C64" s="6" t="s">
        <v>86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70</v>
      </c>
      <c r="C65" s="6" t="s">
        <v>87</v>
      </c>
      <c r="D65" s="6" t="s">
        <v>74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70</v>
      </c>
      <c r="C66" s="6" t="s">
        <v>88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70</v>
      </c>
      <c r="C67" s="6" t="s">
        <v>89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70</v>
      </c>
      <c r="C68" s="6" t="s">
        <v>90</v>
      </c>
      <c r="D68" s="6" t="s">
        <v>13</v>
      </c>
      <c r="E68" s="6" t="s">
        <v>14</v>
      </c>
      <c r="F68" s="6" t="s">
        <v>3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70</v>
      </c>
      <c r="C69" s="6" t="s">
        <v>91</v>
      </c>
      <c r="D69" s="6" t="s">
        <v>13</v>
      </c>
      <c r="E69" s="6" t="s">
        <v>14</v>
      </c>
      <c r="F69" s="6" t="s">
        <v>3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70</v>
      </c>
      <c r="C70" s="6" t="s">
        <v>92</v>
      </c>
      <c r="D70" s="6" t="s">
        <v>13</v>
      </c>
      <c r="E70" s="6" t="s">
        <v>14</v>
      </c>
      <c r="F70" s="6" t="s">
        <v>9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70</v>
      </c>
      <c r="C71" s="6" t="s">
        <v>9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70</v>
      </c>
      <c r="C72" s="6" t="s">
        <v>95</v>
      </c>
      <c r="D72" s="6" t="s">
        <v>13</v>
      </c>
      <c r="E72" s="6" t="s">
        <v>14</v>
      </c>
      <c r="F72" s="6" t="s">
        <v>3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70</v>
      </c>
      <c r="C73" s="6" t="s">
        <v>96</v>
      </c>
      <c r="D73" s="6" t="s">
        <v>13</v>
      </c>
      <c r="E73" s="6" t="s">
        <v>14</v>
      </c>
      <c r="F73" s="6" t="s">
        <v>3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70</v>
      </c>
      <c r="C74" s="6" t="s">
        <v>97</v>
      </c>
      <c r="D74" s="6" t="s">
        <v>13</v>
      </c>
      <c r="E74" s="6" t="s">
        <v>14</v>
      </c>
      <c r="F74" s="6" t="s">
        <v>93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70</v>
      </c>
      <c r="C75" s="6" t="s">
        <v>9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70</v>
      </c>
      <c r="C76" s="6" t="s">
        <v>9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70</v>
      </c>
      <c r="C77" s="6" t="s">
        <v>10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70</v>
      </c>
      <c r="C78" s="6" t="s">
        <v>101</v>
      </c>
      <c r="D78" s="6" t="s">
        <v>13</v>
      </c>
      <c r="E78" s="6" t="s">
        <v>14</v>
      </c>
      <c r="F78" s="6" t="s">
        <v>17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02</v>
      </c>
    </row>
    <row r="80" customFormat="false" ht="15" hidden="false" customHeight="false" outlineLevel="0" collapsed="false">
      <c r="A80" s="2" t="s">
        <v>10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70</v>
      </c>
      <c r="C83" s="6" t="s">
        <v>105</v>
      </c>
      <c r="D83" s="6" t="s">
        <v>13</v>
      </c>
      <c r="E83" s="6" t="s">
        <v>14</v>
      </c>
      <c r="F83" s="6" t="s">
        <v>6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70</v>
      </c>
      <c r="C84" s="6" t="s">
        <v>85</v>
      </c>
      <c r="D84" s="6" t="s">
        <v>13</v>
      </c>
      <c r="E84" s="6" t="s">
        <v>14</v>
      </c>
      <c r="F84" s="6" t="s">
        <v>6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70</v>
      </c>
      <c r="C85" s="6" t="s">
        <v>106</v>
      </c>
      <c r="D85" s="6" t="s">
        <v>13</v>
      </c>
      <c r="E85" s="6" t="s">
        <v>14</v>
      </c>
      <c r="F85" s="6" t="s">
        <v>6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70</v>
      </c>
      <c r="C86" s="6" t="s">
        <v>107</v>
      </c>
      <c r="D86" s="6" t="s">
        <v>13</v>
      </c>
      <c r="E86" s="6" t="s">
        <v>14</v>
      </c>
      <c r="F86" s="6" t="s">
        <v>10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70</v>
      </c>
      <c r="C87" s="6" t="s">
        <v>109</v>
      </c>
      <c r="D87" s="6" t="s">
        <v>13</v>
      </c>
      <c r="E87" s="6" t="s">
        <v>14</v>
      </c>
      <c r="F87" s="6" t="s">
        <v>6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70</v>
      </c>
      <c r="C88" s="6" t="s">
        <v>110</v>
      </c>
      <c r="D88" s="6" t="s">
        <v>13</v>
      </c>
      <c r="E88" s="6" t="s">
        <v>14</v>
      </c>
      <c r="F88" s="6" t="s">
        <v>6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70</v>
      </c>
      <c r="C89" s="6" t="s">
        <v>111</v>
      </c>
      <c r="D89" s="6" t="s">
        <v>13</v>
      </c>
      <c r="E89" s="6" t="s">
        <v>14</v>
      </c>
      <c r="F89" s="6" t="s">
        <v>6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70</v>
      </c>
      <c r="C90" s="6" t="s">
        <v>112</v>
      </c>
      <c r="D90" s="6" t="s">
        <v>13</v>
      </c>
      <c r="E90" s="6" t="s">
        <v>14</v>
      </c>
      <c r="F90" s="6" t="s">
        <v>61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70</v>
      </c>
      <c r="C91" s="6" t="s">
        <v>113</v>
      </c>
      <c r="D91" s="6" t="s">
        <v>13</v>
      </c>
      <c r="E91" s="6" t="s">
        <v>14</v>
      </c>
      <c r="F91" s="6" t="s">
        <v>114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102</v>
      </c>
    </row>
    <row r="98" customFormat="false" ht="15" hidden="false" customHeight="false" outlineLevel="0" collapsed="false">
      <c r="B98" s="7" t="s">
        <v>115</v>
      </c>
      <c r="C98" s="7"/>
    </row>
    <row r="99" customFormat="false" ht="15" hidden="false" customHeight="false" outlineLevel="0" collapsed="false">
      <c r="B99" s="0" t="s">
        <v>116</v>
      </c>
      <c r="C99" s="0" t="s">
        <v>117</v>
      </c>
    </row>
    <row r="100" customFormat="false" ht="15" hidden="false" customHeight="false" outlineLevel="0" collapsed="false">
      <c r="B100" s="0" t="s">
        <v>118</v>
      </c>
      <c r="C100" s="0" t="s">
        <v>119</v>
      </c>
    </row>
  </sheetData>
  <mergeCells count="5">
    <mergeCell ref="A1:L1"/>
    <mergeCell ref="A2:L2"/>
    <mergeCell ref="A3:K3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18Z</dcterms:created>
  <dc:creator>Apache POI</dc:creator>
  <dc:description/>
  <dc:language>en-US</dc:language>
  <cp:lastModifiedBy/>
  <cp:revision>0</cp:revision>
  <dc:subject/>
  <dc:title/>
</cp:coreProperties>
</file>