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3">
  <si>
    <t xml:space="preserve">Ítems del llamado ADQUISICION DE HERRAMIENTAS VARIAS con ID: 324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5-001</t>
  </si>
  <si>
    <t xml:space="preserve">Taladro de banco, segun especificaciones tecnicas.</t>
  </si>
  <si>
    <t xml:space="preserve">Unidad</t>
  </si>
  <si>
    <t xml:space="preserve">UNIDAD</t>
  </si>
  <si>
    <t xml:space="preserve">No</t>
  </si>
  <si>
    <t xml:space="preserve">1</t>
  </si>
  <si>
    <t xml:space="preserve">23171519-9999</t>
  </si>
  <si>
    <t xml:space="preserve">Estacion de soldadura, segun especificaciones tecnicas.</t>
  </si>
  <si>
    <t xml:space="preserve">3</t>
  </si>
  <si>
    <t xml:space="preserve">5</t>
  </si>
  <si>
    <t xml:space="preserve">27112704-001</t>
  </si>
  <si>
    <t xml:space="preserve">Amoladora, segun especificaciones tecnicas.</t>
  </si>
  <si>
    <t xml:space="preserve">23151607-001</t>
  </si>
  <si>
    <t xml:space="preserve">Prensa de banco, segun especificaciones tecnicas.</t>
  </si>
  <si>
    <t xml:space="preserve">41111621-009</t>
  </si>
  <si>
    <t xml:space="preserve">Calibre p/ soldadura, segun especificaciones tecnicas.</t>
  </si>
  <si>
    <t xml:space="preserve">41112901-001</t>
  </si>
  <si>
    <t xml:space="preserve">Brujula Topografica profesional, segun especificaciones tecnicas.</t>
  </si>
  <si>
    <t xml:space="preserve">10</t>
  </si>
  <si>
    <t xml:space="preserve">Estacion de soldadura de aire caliente, segun especificaciones tecnicas.</t>
  </si>
  <si>
    <t xml:space="preserve">23271821-001</t>
  </si>
  <si>
    <t xml:space="preserve">Soplete, segun especificaciones tecnicas</t>
  </si>
  <si>
    <t xml:space="preserve">Calibre o Pie de rey, segun especificaciones tecnicas.</t>
  </si>
  <si>
    <t xml:space="preserve">41111601-001</t>
  </si>
  <si>
    <t xml:space="preserve">Micrometro, segun especificaciones tecnicas.</t>
  </si>
  <si>
    <t xml:space="preserve">Morsa de banco, segun especificaciones tecnicas.</t>
  </si>
  <si>
    <t xml:space="preserve">8</t>
  </si>
  <si>
    <t xml:space="preserve">23101508-9999</t>
  </si>
  <si>
    <t xml:space="preserve">tortuga, segun especificaciones tecnicas.</t>
  </si>
  <si>
    <t xml:space="preserve">Taladradora de banco, segun especificaciones tecnicas.</t>
  </si>
  <si>
    <t xml:space="preserve">Prensa, segun especificaciones tecnicas.</t>
  </si>
  <si>
    <t xml:space="preserve">27113201-018</t>
  </si>
  <si>
    <t xml:space="preserve">Kit de Herramienta, segun especificaciones tecnicas.</t>
  </si>
  <si>
    <t xml:space="preserve">30191501-001</t>
  </si>
  <si>
    <t xml:space="preserve">Escalera de aluminio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2</v>
      </c>
      <c r="C21" s="4" t="s">
        <v>2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2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3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47</v>
      </c>
    </row>
    <row r="31" customFormat="false" ht="15" hidden="false" customHeight="false" outlineLevel="0" collapsed="false">
      <c r="B31" s="5" t="s">
        <v>48</v>
      </c>
      <c r="C31" s="5"/>
    </row>
    <row r="32" customFormat="false" ht="15" hidden="false" customHeight="false" outlineLevel="0" collapsed="false">
      <c r="B32" s="0" t="s">
        <v>49</v>
      </c>
      <c r="C32" s="0" t="s">
        <v>50</v>
      </c>
    </row>
    <row r="33" customFormat="false" ht="15" hidden="false" customHeight="false" outlineLevel="0" collapsed="false">
      <c r="B33" s="0" t="s">
        <v>51</v>
      </c>
      <c r="C3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