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7">
  <si>
    <t xml:space="preserve">Ítems del llamado Adquisición de repuestos odontologicos con ID: 324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1-9993</t>
  </si>
  <si>
    <t xml:space="preserve">Carcasa para sillon odontologico</t>
  </si>
  <si>
    <t xml:space="preserve">Unidad</t>
  </si>
  <si>
    <t xml:space="preserve">UNIDAD</t>
  </si>
  <si>
    <t xml:space="preserve">No</t>
  </si>
  <si>
    <t xml:space="preserve">60</t>
  </si>
  <si>
    <t xml:space="preserve">42151701-9979</t>
  </si>
  <si>
    <t xml:space="preserve">Membrana para aparato de luz halogena</t>
  </si>
  <si>
    <t xml:space="preserve">42151701-9972</t>
  </si>
  <si>
    <t xml:space="preserve">Reservorio plástico para agua de unidades odontológicas</t>
  </si>
  <si>
    <t xml:space="preserve">80</t>
  </si>
  <si>
    <t xml:space="preserve">42151702-9999</t>
  </si>
  <si>
    <t xml:space="preserve">Ruedita para taburete</t>
  </si>
  <si>
    <t xml:space="preserve">300</t>
  </si>
  <si>
    <t xml:space="preserve">41111808-9995</t>
  </si>
  <si>
    <t xml:space="preserve">Pulsador / Interruptor de disparo para equipo de rayos x</t>
  </si>
  <si>
    <t xml:space="preserve">6</t>
  </si>
  <si>
    <t xml:space="preserve">42151701-011</t>
  </si>
  <si>
    <t xml:space="preserve">Valvula para sillon odontologico</t>
  </si>
  <si>
    <t xml:space="preserve">10</t>
  </si>
  <si>
    <t xml:space="preserve">42151701-003</t>
  </si>
  <si>
    <t xml:space="preserve">Terminal</t>
  </si>
  <si>
    <t xml:space="preserve">42151701-9988</t>
  </si>
  <si>
    <t xml:space="preserve">Goma del Pico de Suctor</t>
  </si>
  <si>
    <t xml:space="preserve">100</t>
  </si>
  <si>
    <t xml:space="preserve">42151701-9977</t>
  </si>
  <si>
    <t xml:space="preserve">Conversor</t>
  </si>
  <si>
    <t xml:space="preserve">25</t>
  </si>
  <si>
    <t xml:space="preserve">42151701-9975</t>
  </si>
  <si>
    <t xml:space="preserve">Jeringa triple</t>
  </si>
  <si>
    <t xml:space="preserve">5</t>
  </si>
  <si>
    <t xml:space="preserve">42151701-9999</t>
  </si>
  <si>
    <t xml:space="preserve">Consola de comando de instrumental odontologico</t>
  </si>
  <si>
    <t xml:space="preserve">42151701-9982</t>
  </si>
  <si>
    <t xml:space="preserve">Punta Conductora para Sillon </t>
  </si>
  <si>
    <t xml:space="preserve">42151701-006</t>
  </si>
  <si>
    <t xml:space="preserve">Manguera para Equipo Odontologico</t>
  </si>
  <si>
    <t xml:space="preserve">Metros</t>
  </si>
  <si>
    <t xml:space="preserve">ROLLO</t>
  </si>
  <si>
    <t xml:space="preserve">42151701-9970</t>
  </si>
  <si>
    <t xml:space="preserve">Llave de cierre de agua</t>
  </si>
  <si>
    <t xml:space="preserve">50</t>
  </si>
  <si>
    <t xml:space="preserve">42151701-005</t>
  </si>
  <si>
    <t xml:space="preserve">Soporte para turbina</t>
  </si>
  <si>
    <t xml:space="preserve">42151701-9994</t>
  </si>
  <si>
    <t xml:space="preserve">Placa electronica de comando para sillon odontologico</t>
  </si>
  <si>
    <t xml:space="preserve">40</t>
  </si>
  <si>
    <t xml:space="preserve">42151701-002</t>
  </si>
  <si>
    <t xml:space="preserve">Pedal de aire</t>
  </si>
  <si>
    <t xml:space="preserve">20</t>
  </si>
  <si>
    <t xml:space="preserve">42151701-007</t>
  </si>
  <si>
    <t xml:space="preserve">Filtro para sutor</t>
  </si>
  <si>
    <t xml:space="preserve">42151701-9971</t>
  </si>
  <si>
    <t xml:space="preserve">Tapa para proyector reflector</t>
  </si>
  <si>
    <t xml:space="preserve">42151702-9998</t>
  </si>
  <si>
    <t xml:space="preserve">Piston a gas para taburete</t>
  </si>
  <si>
    <t xml:space="preserve">42151701-009</t>
  </si>
  <si>
    <t xml:space="preserve">Filtro de aire para sillon odontologic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49</v>
      </c>
      <c r="E16" s="4" t="s">
        <v>50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 t="s">
        <v>15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49</v>
      </c>
      <c r="E22" s="4" t="s">
        <v>50</v>
      </c>
      <c r="F22" s="4" t="s">
        <v>16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49</v>
      </c>
      <c r="E23" s="4" t="s">
        <v>50</v>
      </c>
      <c r="F23" s="4" t="s">
        <v>16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 t="s">
        <v>15</v>
      </c>
      <c r="F24" s="4" t="s">
        <v>16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 t="s">
        <v>15</v>
      </c>
      <c r="F25" s="4" t="s">
        <v>16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48</v>
      </c>
      <c r="D26" s="4" t="s">
        <v>49</v>
      </c>
      <c r="E26" s="4" t="s">
        <v>50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 t="s">
        <v>15</v>
      </c>
      <c r="F28" s="4" t="s">
        <v>16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 t="s">
        <v>15</v>
      </c>
      <c r="F29" s="4" t="s">
        <v>16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7</v>
      </c>
      <c r="C30" s="4" t="s">
        <v>48</v>
      </c>
      <c r="D30" s="4" t="s">
        <v>49</v>
      </c>
      <c r="E30" s="4" t="s">
        <v>50</v>
      </c>
      <c r="F30" s="4" t="s">
        <v>16</v>
      </c>
      <c r="G30" s="4" t="s">
        <v>3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7</v>
      </c>
      <c r="C31" s="4" t="s">
        <v>48</v>
      </c>
      <c r="D31" s="4" t="s">
        <v>49</v>
      </c>
      <c r="E31" s="4" t="s">
        <v>50</v>
      </c>
      <c r="F31" s="4" t="s">
        <v>16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 t="s">
        <v>15</v>
      </c>
      <c r="F32" s="4" t="s">
        <v>16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 t="s">
        <v>15</v>
      </c>
      <c r="F33" s="4" t="s">
        <v>16</v>
      </c>
      <c r="G33" s="4" t="s">
        <v>36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1</v>
      </c>
    </row>
    <row r="39" customFormat="false" ht="15" hidden="false" customHeight="false" outlineLevel="0" collapsed="false">
      <c r="B39" s="5" t="s">
        <v>72</v>
      </c>
      <c r="C39" s="5"/>
    </row>
    <row r="40" customFormat="false" ht="15" hidden="false" customHeight="false" outlineLevel="0" collapsed="false">
      <c r="B40" s="0" t="s">
        <v>73</v>
      </c>
      <c r="C40" s="0" t="s">
        <v>74</v>
      </c>
    </row>
    <row r="41" customFormat="false" ht="15" hidden="false" customHeight="false" outlineLevel="0" collapsed="false">
      <c r="B41" s="0" t="s">
        <v>75</v>
      </c>
      <c r="C41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6Z</dcterms:created>
  <dc:creator>Apache POI</dc:creator>
  <dc:description/>
  <dc:language>en-US</dc:language>
  <cp:lastModifiedBy/>
  <cp:revision>0</cp:revision>
  <dc:subject/>
  <dc:title/>
</cp:coreProperties>
</file>